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596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HV2020.nsf/nombre_de_la_vista/8EC349BB96FE25E8862584FE00530613/$File/CURRICULUM+YVETT+SALAZAR.pdf</t>
  </si>
  <si>
    <t xml:space="preserve">http://www.cegaipslp.org.mx/HV2020.nsf/nombre_de_la_vista/62B84A66A4C60793862584FE0053171F/$File/TITULO+PROFESIONAL.pdf</t>
  </si>
  <si>
    <t xml:space="preserve">http://www.cegaipslp.org.mx/HV2020.nsf/nombre_de_la_vista/5E3AA02F8F0392D7862584FE00534069/$File/CEDULA+PROFESIONAL.pdf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HV2020.nsf/nombre_de_la_vista/56028B20CC53E4AA862584FE0053688C/$File/CURRICULUM+MANUELA+KALIXTO.pdf</t>
  </si>
  <si>
    <t xml:space="preserve">http://www.cegaipslp.org.mx/HV2020.nsf/nombre_de_la_vista/2D1984D2918EF8AD862584FE005379D1/$File/TITULO+PROFESIONAL.pdf</t>
  </si>
  <si>
    <t xml:space="preserve">http://www.cegaipslp.org.mx/HV2020.nsf/nombre_de_la_vista/FC9D5DDFCA48761A862584FE00538C95/$File/CEDULA+PROFESIONAL+MANUELA+KALIXTO.pdf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HV2020.nsf/nombre_de_la_vista/DB4D717EAEFE635D86258505005E9B51/$File/CV+ROCIO+LOPEZ.pdf</t>
  </si>
  <si>
    <t xml:space="preserve">http://www.cegaipslp.org.mx/HV2020.nsf/nombre_de_la_vista/666DB66ACBA3F9D386258505005EB0A7/$File/ROCIO+LOPEZ.pdf</t>
  </si>
  <si>
    <t xml:space="preserve">Ma. Eugenia </t>
  </si>
  <si>
    <t xml:space="preserve">Kasis </t>
  </si>
  <si>
    <t xml:space="preserve">segam.etorres@slp.gob.mx</t>
  </si>
  <si>
    <t xml:space="preserve">http://www.cegaipslp.org.mx/HV2020.nsf/nombre_de_la_vista/F830C41057D6B418862584FF005E4306/$File/CV++MA.+EUGENIA+TORRES.pdf</t>
  </si>
  <si>
    <t xml:space="preserve">http://www.cegaipslp.org.mx/HV2020.nsf/nombre_de_la_vista/5E09AE1D0994AD3C862584FF005E521C/$File/TITULO+PROF+MA.+EUGENIA+TORRES.pdf</t>
  </si>
  <si>
    <t xml:space="preserve">http://www.cegaipslp.org.mx/HV2020.nsf/nombre_de_la_vista/B58AA228A056A880862584FF005E6045/$File/CEDULA+MA+EUGENIA+TORRES.pdf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HV2020.nsf/nombre_de_la_vista/89776C026B96627F862584FF005FB80C/$File/CV+ANA+ROSA+DURAN.pdf</t>
  </si>
  <si>
    <t xml:space="preserve">http://www.cegaipslp.org.mx/HV2020.nsf/nombre_de_la_vista/0299EBC7AD9254EE862584FF005FC7F5/$File/MEM+NO+CUENTA+CON+TITULO+CEDULA+PROF.pdf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HV2020.nsf/nombre_de_la_vista/33C924DCEAB106E8862584FF005E8ED9/$File/CV+RENE+POZOS.pdf</t>
  </si>
  <si>
    <t xml:space="preserve">http://www.cegaipslp.org.mx/HV2020.nsf/nombre_de_la_vista/A4357DE245431910862584FF005E9AFE/$File/TITULO+PROFESIONAL+RENE+POZOS.pdf</t>
  </si>
  <si>
    <t xml:space="preserve">http://www.cegaipslp.org.mx/HV2020.nsf/nombre_de_la_vista/67B0C1BB76D325BC862584FF005EA9BA/$File/CEDULA+PROFESIONAL+RENE+POZOS.pdf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20.nsf/nombre_de_la_vista/2936E2B7B98515BE862584FE0053ED57/$File/CURRICULUM+LAURA+MICHEL.pdf</t>
  </si>
  <si>
    <t xml:space="preserve">http://www.cegaipslp.org.mx/HV2020.nsf/nombre_de_la_vista/AC6BA0794664ADC3862584FE0053FDC5/$File/TITULO+PROFESIONAL+LAURA+MICHEL.pdf</t>
  </si>
  <si>
    <t xml:space="preserve">http://www.cegaipslp.org.mx/HV2020.nsf/nombre_de_la_vista/E7BB372797F19D65862584FE00540BC7/$File/CEDULA+PROFESIONAL+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HV2020.nsf/nombre_de_la_vista/97EFACBAC8DDE2FB86258505005ECD19/$File/CV+MARTHA+SALAZAR.pdf</t>
  </si>
  <si>
    <t xml:space="preserve">http://www.cegaipslp.org.mx/HV2020.nsf/nombre_de_la_vista/7D55B33F2EEC43F786258505005EDF83/$File/TITULO+PROFESIONAL+MARTHA+SALAZAR.pdf</t>
  </si>
  <si>
    <t xml:space="preserve">http://www.cegaipslp.org.mx/HV2020.nsf/nombre_de_la_vista/DC20691CA77B2F0A86258505005EEE18/$File/CEDULA+MARTHA+SALAZAR.pdf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HV2020.nsf/nombre_de_la_vista/13FB63E10AC39F69862584FE0054FA63/$File/curriculum+Brunilda+Rodríguez.pdf</t>
  </si>
  <si>
    <t xml:space="preserve">http://www.cegaipslp.org.mx/HV2020.nsf/nombre_de_la_vista/B09DAE1C9FB809DB862584FE00564832/$File/TITULO+PROFESIONAL+BRUNILDA+RODRIGUEZ.jpg</t>
  </si>
  <si>
    <t xml:space="preserve">http://www.cegaipslp.org.mx/HV2020.nsf/nombre_de_la_vista/581D99A0475241E6862584FE00565959/$File/cedula+Brunilda+Rodríguez.pdf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HV2020.nsf/nombre_de_la_vista/342F22FA0CD9605F862584FE005676BF/$File/Curriculum+Carlos+Delgado.pdf</t>
  </si>
  <si>
    <t xml:space="preserve">http://www.cegaipslp.org.mx/HV2020.nsf/nombre_de_la_vista/595B26D81C4F947C862584FE00568621/$File/TITULO+PROFESIONAL+CARLOS+DELGADO.pdf</t>
  </si>
  <si>
    <t xml:space="preserve">http://www.cegaipslp.org.mx/HV2020.nsf/nombre_de_la_vista/8FEE2ED378EE5DF6862584FE005694A4/$File/CEDULA+PROFESIONAL+CARLOS+DELGADO.pdf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segam.ordenamientoecologico.@slp.gob.mx</t>
  </si>
  <si>
    <t xml:space="preserve">http://www.cegaipslp.org.mx/HV2020.nsf/nombre_de_la_vista/D022E9D6CD0B95A3862584FE0056B386/$File/CURRICULUM+GIORGIO+GONZALEZ.pdf</t>
  </si>
  <si>
    <t xml:space="preserve">http://www.cegaipslp.org.mx/HV2020.nsf/nombre_de_la_vista/AF65B6D16C57F0BC862584FE00574906/$File/TITULO+PROFESIONAL+GIORGIO+GONZALEZ.pdf</t>
  </si>
  <si>
    <t xml:space="preserve">http://www.cegaipslp.org.mx/HV2020.nsf/nombre_de_la_vista/CB64F53E05960476862584FE00575E7C/$File/CEDULA+PROFESIONAL+GIORGIO+GONZALEZ.pdf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HV2020.nsf/nombre_de_la_vista/32F208AB064EFDA4862584FE0057982C/$File/CURRICULUM+LUIS+NARANJO.pdf</t>
  </si>
  <si>
    <t xml:space="preserve">http://www.cegaipslp.org.mx/HV2020.nsf/nombre_de_la_vista/0730EAE623E8B9CE862584FE0057A698/$File/TITULO+PROFESIONAL.pdf</t>
  </si>
  <si>
    <t xml:space="preserve">http://www.cegaipslp.org.mx/HV2020.nsf/nombre_de_la_vista/C139EC30AC569114862584FE0057B40A/$File/CEDULA+PROFESIONAL+LUIS+NARANJO.pdf</t>
  </si>
  <si>
    <t xml:space="preserve">José Gerardo </t>
  </si>
  <si>
    <t xml:space="preserve">http://www.cegaipslp.org.mx/HV2020.nsf/nombre_de_la_vista/C0EBA8DF1279091B862584FE00582768/$File/CURRICULUM+GERARDO+RODRIGUEZ.pdf</t>
  </si>
  <si>
    <t xml:space="preserve">http://www.cegaipslp.org.mx/HV2020.nsf/nombre_de_la_vista/7F59CDD08F72B207862584FE00583745/$File/TITULO+PROFESIONAL.pdf</t>
  </si>
  <si>
    <t xml:space="preserve">http://www.cegaipslp.org.mx/HV2020.nsf/nombre_de_la_vista/CCD0C4955E921865862584FE00584514/$File/CEDULA+PROFESIONAL+GERARDO+RODRIGUEZ.pdf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HV2020.nsf/nombre_de_la_vista/853E50607DE5F2FE862584FE005AE5CD/$File/CV+SADOTH+VAZQUEZ.pdf</t>
  </si>
  <si>
    <t xml:space="preserve">http://www.cegaipslp.org.mx/HV2020.nsf/nombre_de_la_vista/6810EC824D4BF690862584FE005AF290/$File/TITULO+PROF+SADOTH+VAZQUEZ.pdf</t>
  </si>
  <si>
    <t xml:space="preserve">http://www.cegaipslp.org.mx/HV2020.nsf/nombre_de_la_vista/9244F984A505DB3C862584FE005AFE0E/$File/CEDULA+PROF+SADOTH+VAZQUEZ.pdf</t>
  </si>
  <si>
    <t xml:space="preserve">Maldonado </t>
  </si>
  <si>
    <t xml:space="preserve">Chavez </t>
  </si>
  <si>
    <t xml:space="preserve">segam.lmaldonado@slp.gob.mx</t>
  </si>
  <si>
    <t xml:space="preserve">http://www.cegaipslp.org.mx/HV2020.nsf/nombre_de_la_vista/A0F880D0F6F47C70862584FE005B52C5/$File/CURRICULUM+LAURA+MALDONADO.pdf</t>
  </si>
  <si>
    <t xml:space="preserve">http://www.cegaipslp.org.mx/HV2020.nsf/nombre_de_la_vista/560056C197C1DE38862584FE005B6183/$File/TITULO+PROFESIONAL+LAURA+MALDONADO.pdf</t>
  </si>
  <si>
    <t xml:space="preserve">http://www.cegaipslp.org.mx/HV2020.nsf/nombre_de_la_vista/51FA221D61C6D402862584FE005B6CBF/$File/CEDULA+PROFESIONAL+LAURA+MALDONADO.pdf</t>
  </si>
  <si>
    <t xml:space="preserve">Maribel</t>
  </si>
  <si>
    <t xml:space="preserve">García </t>
  </si>
  <si>
    <t xml:space="preserve">Manriquez </t>
  </si>
  <si>
    <t xml:space="preserve">http://www.cegaipslp.org.mx/HV2020.nsf/nombre_de_la_vista/94EC8F966EA71E13862584FE005B959A/$File/CURRICULUM+MARIBEL+GARCIA.pdf</t>
  </si>
  <si>
    <t xml:space="preserve">http://www.cegaipslp.org.mx/HV2020.nsf/nombre_de_la_vista/1FEEAC0E32BAD501862584FE005C5563/$File/TITULO+PROFESIONAL+MARIBEL+GARCIA.pdf</t>
  </si>
  <si>
    <t xml:space="preserve">http://www.cegaipslp.org.mx/HV2020.nsf/nombre_de_la_vista/741B34514EEDD5C7862584FE005C64ED/$File/CEDULA+PROFESIONAL+MARIBEL+GARCIA.pdf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HV2020.nsf/nombre_de_la_vista/FD595696A5DD06B5862584FE005C824E/$File/CURRICULUM+DAVID+CORTES.pdf</t>
  </si>
  <si>
    <t xml:space="preserve">http://www.cegaipslp.org.mx/HV2020.nsf/nombre_de_la_vista/B6E3C36FC4618025862584FE005C8F3D/$File/TITULO+PROFESIONAL+DAVID+CORTES.pdf</t>
  </si>
  <si>
    <t xml:space="preserve">http://www.cegaipslp.org.mx/HV2020.nsf/nombre_de_la_vista/78B70B72D9A3E48E862584FE005C9C08/$File/CEDULA+PROFESIONAL+DAVID+CORTES.pdf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20.nsf/nombre_de_la_vista/0B36622A8065D3FB862584FE005CD45D/$File/CURRICULUM+JOSE+RDZ.pdf</t>
  </si>
  <si>
    <t xml:space="preserve">http://www.cegaipslp.org.mx/HV2020.nsf/nombre_de_la_vista/F53D176DD2D9783D862584FE005CF331/$File/TITULO+JOSE+RDZ.pdf</t>
  </si>
  <si>
    <t xml:space="preserve">http://www.cegaipslp.org.mx/HV2020.nsf/nombre_de_la_vista/9AB9CD27C83B7136862584FE005D016A/$File/CEDULA+JOSE+RDZ.pdf</t>
  </si>
  <si>
    <t xml:space="preserve">Humberto Antonio </t>
  </si>
  <si>
    <t xml:space="preserve">Acevedo </t>
  </si>
  <si>
    <t xml:space="preserve">http://www.cegaipslp.org.mx/HV2020.nsf/nombre_de_la_vista/FC9156F32BFFA706862584FE005D4216/$File/CURRICULUM+HUMBERTO+GONZALEZ.pdf</t>
  </si>
  <si>
    <t xml:space="preserve">http://www.cegaipslp.org.mx/HV2020.nsf/nombre_de_la_vista/EDB9EA9D41B481E0862584FE005D548E/$File/TITULO+PROFESIONAL.pdf</t>
  </si>
  <si>
    <t xml:space="preserve">http://www.cegaipslp.org.mx/HV2020.nsf/nombre_de_la_vista/BC74D9E4D280BD1E862584FE005D638B/$File/CEDULA+PROFESIONAL+HUMBERTO+GONZALEZ.pdf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HV2020.nsf/nombre_de_la_vista/E33BDD7356791C5C862584FE005D89EE/$File/CURRICULUM+DINORAH+MENDIETA.pdf</t>
  </si>
  <si>
    <t xml:space="preserve">http://www.cegaipslp.org.mx/HV2020.nsf/nombre_de_la_vista/F7FA882E00E23EC4862584FE005D9707/$File/TITULO+PROFESIONAL+DINORAH+MENDIETA.pdf</t>
  </si>
  <si>
    <t xml:space="preserve">http://www.cegaipslp.org.mx/HV2020.nsf/nombre_de_la_vista/65F087BB3AEEEF53862584FE005DABBC/$File/CEDULA+PROFESIONAL+DINORAH+MENDIETA.pdf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HV2020.nsf/nombre_de_la_vista/E1E2D9BFE803DA12862584FE005E2CAB/$File/CURRICULUM+ALMA+PATIÑO.pdf</t>
  </si>
  <si>
    <t xml:space="preserve">http://www.cegaipslp.org.mx/HV2020.nsf/nombre_de_la_vista/E7782F42106C751C862584FE005E5AAB/$File/TITULO+PROFESIONAL+ALMA+PATIÑO.pdf</t>
  </si>
  <si>
    <t xml:space="preserve">http://www.cegaipslp.org.mx/HV2020.nsf/nombre_de_la_vista/64EDCB6A407D8868862584FE005E8CD2/$File/CEDULA+PROFESIONAL+ALMA+PATIÑO.pdf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HV2020.nsf/nombre_de_la_vista/044855B266E53082862584FE005EAC0E/$File/CURRICULUIM+JOSE+LUIS+ARCINIEGA.pdf</t>
  </si>
  <si>
    <t xml:space="preserve">http://www.cegaipslp.org.mx/HV2020.nsf/nombre_de_la_vista/2B8B42EBE3EEC5AB862584FE005EBAAC/$File/TITULOM+PROFESIONAL+JOSE+LUIS+ARCINIEGA.pdf</t>
  </si>
  <si>
    <t xml:space="preserve">http://www.cegaipslp.org.mx/HV2020.nsf/nombre_de_la_vista/BA05B8DFA73D1ACD862584FE005EC632/$File/CEDULA+PROFESIONAL+JOSE+LUIS+ARCINIEGA.pdf</t>
  </si>
  <si>
    <t xml:space="preserve">Carlos Israel </t>
  </si>
  <si>
    <t xml:space="preserve">Martínez </t>
  </si>
  <si>
    <t xml:space="preserve">Guzmán </t>
  </si>
  <si>
    <t xml:space="preserve">http://www.cegaipslp.org.mx/HV2020.nsf/nombre_de_la_vista/80A507EF74DB132B862584FF005CA76A/$File/CV+CARLOS+MARTINEZ.pdf</t>
  </si>
  <si>
    <t xml:space="preserve">http://www.cegaipslp.org.mx/HV2020.nsf/nombre_de_la_vista/4C4C6DEBC2CEB743862584FF005CB58E/$File/TITULO+PROF+CARLOS+MARTINEZ.pdf</t>
  </si>
  <si>
    <t xml:space="preserve">http://www.cegaipslp.org.mx/HV2020.nsf/nombre_de_la_vista/E8A7F09794907091862584FF005CD235/$File/CEDULA+PROF+CARLOS+MTZ.pdf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HV2020.nsf/nombre_de_la_vista/39ABCD11A284D6A2862584FE005F0BF7/$File/CURRICULUM+JUAN+RAMON+RAMIREZ.pdf</t>
  </si>
  <si>
    <t xml:space="preserve">http://www.cegaipslp.org.mx/HV2020.nsf/nombre_de_la_vista/2EF232E38E339E0E862584FE005F1E18/$File/TITULO+PROF+JUAN+RAMON+RAMIREZ.pdf</t>
  </si>
  <si>
    <t xml:space="preserve">http://www.cegaipslp.org.mx/HV2020.nsf/nombre_de_la_vista/FD2B906BACF4C4F0862584FE005F2D8E/$File/CEDULA+PROF+JUAN+RAMON+RAMIREZ.pdf</t>
  </si>
  <si>
    <t xml:space="preserve">Flor de María </t>
  </si>
  <si>
    <t xml:space="preserve">Espinosa </t>
  </si>
  <si>
    <t xml:space="preserve">Moran</t>
  </si>
  <si>
    <t xml:space="preserve">http://www.cegaipslp.org.mx/HV2020.nsf/nombre_de_la_vista/F2712434882D73FB862584FE005F5339/$File/CURRICULUM+FLOR+ESPINOSA.pdf</t>
  </si>
  <si>
    <t xml:space="preserve">http://www.cegaipslp.org.mx/HV2020.nsf/nombre_de_la_vista/EB5B998429307A10862584FE005F5F3F/$File/TITULO+PROFESIONAL+FLOR+ESPINOSA.pdf</t>
  </si>
  <si>
    <t xml:space="preserve">http://www.cegaipslp.org.mx/HV2020.nsf/nombre_de_la_vista/D531F21A0C41D43B862584FE005F7938/$File/CEDULA+PROFESIONAL+FLOR+ESPINOSA.pdf</t>
  </si>
  <si>
    <t xml:space="preserve">Gabriela </t>
  </si>
  <si>
    <t xml:space="preserve">Acuña </t>
  </si>
  <si>
    <t xml:space="preserve">Grajeda </t>
  </si>
  <si>
    <t xml:space="preserve">http://www.cegaipslp.org.mx/HV2020.nsf/nombre_de_la_vista/DE42597441CAF855862584FF006378DF/$File/CV++GARIELA+ACUAÑA.pdf</t>
  </si>
  <si>
    <t xml:space="preserve">http://www.cegaipslp.org.mx/HV2020.nsf/nombre_de_la_vista/2CBD90154E4F1BF4862584FF00638ED8/$File/MEM+IDICA+NO+CUENTA+CON+TITULO+NI+CEDULA+PROF.pdf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HV2020.nsf/nombre_de_la_vista/D85B66C7BDE331B2862584FF0063B5F7/$File/CV+ARCELIA+SANDOVAL.pdf</t>
  </si>
  <si>
    <t xml:space="preserve">http://www.cegaipslp.org.mx/HV2020.nsf/nombre_de_la_vista/E6EC2E7204A17B5A862584FF0063C6EA/$File/MEM+INDICA+NO+CUENTA+CON+TITULO+CEDULA+PROF.pdf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HV2020.nsf/nombre_de_la_vista/AF1D393DF385BBDA862584FE005FC8CF/$File/CURRICULUM+FRANCISCO+ALVARADO.pdf</t>
  </si>
  <si>
    <t xml:space="preserve">http://www.cegaipslp.org.mx/HV2020.nsf/nombre_de_la_vista/7BEAD86DD0DE6881862584FE005FD919/$File/TITULO+PROFESIONAL.pdf</t>
  </si>
  <si>
    <t xml:space="preserve">http://www.cegaipslp.org.mx/HV2020.nsf/nombre_de_la_vista/DC26DC6D5D07126F862584FE005FE7C1/$File/CEDULA+PROFESIONAL+FRANCISCO+ALVARADO.pdf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HV2020.nsf/nombre_de_la_vista/C59D98C29D8E36F3862584FE00600286/$File/CURRICULUM+FERNANDO+CARREON.pdf</t>
  </si>
  <si>
    <t xml:space="preserve">http://www.cegaipslp.org.mx/HV2020.nsf/nombre_de_la_vista/19E0F204006B0681862584FE0060109A/$File/TITULO+FERNANDO+CARREON.pdf</t>
  </si>
  <si>
    <t xml:space="preserve">http://www.cegaipslp.org.mx/HV2020.nsf/nombre_de_la_vista/E134BA3692770945862584FE00601C95/$File/CEDULA+PROF+FERNANDO+CARREON.pdf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HV2020.nsf/nombre_de_la_vista/25E4C5892FE405A98625850500776773/$File/CV+VÍCTOR+MURILLO.pdf</t>
  </si>
  <si>
    <t xml:space="preserve">ttp://www.cegaipslp.org.mx/HV2020.nsf/nombre_de_la_vista/87C7586AECDE98BA862585050077874A/$File/TITULO+PROF+VICTOR+MURILLO.pdf</t>
  </si>
  <si>
    <t xml:space="preserve">    
http://www.cegaipslp.org.mx/HV2020.nsf/nombre_de_la_vista/9E1CFA520BA4058D862585050077B44F/$File/VICTOR+MURILLO.pdf</t>
  </si>
  <si>
    <t xml:space="preserve">Ana Delia </t>
  </si>
  <si>
    <t xml:space="preserve">Cardona </t>
  </si>
  <si>
    <t xml:space="preserve">segam.residuos@slp.gob.mx      </t>
  </si>
  <si>
    <t xml:space="preserve">http://www.cegaipslp.org.mx/HV2020.nsf/nombre_de_la_vista/61086355D6890082862584FE0060D169/$File/CURRICULUM+ANA+DELIA.pdf</t>
  </si>
  <si>
    <t xml:space="preserve">http://www.cegaipslp.org.mx/HV2020.nsf/nombre_de_la_vista/506F5623988BD6A0862584FE00612CC8/$File/TITULO++ANA+DELIA+SANCHEZ.jpg</t>
  </si>
  <si>
    <t xml:space="preserve">http://www.cegaipslp.org.mx/HV2020.nsf/nombre_de_la_vista/3FA0D2BB6FD062CB862584FE00614413/$File/CEDULA++ANA+DELIA.jpg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HV2020.nsf/nombre_de_la_vista/80ADCB1353C69D2A862584FE0061D354/$File/CV+YOLANDA+RUIZ.pdf</t>
  </si>
  <si>
    <t xml:space="preserve">http://www.cegaipslp.org.mx/HV2020.nsf/nombre_de_la_vista/651AF47A736054BB862584FE0061EB0F/$File/TITULO+YOLANDA+RUIZ.pdf</t>
  </si>
  <si>
    <t xml:space="preserve">http://www.cegaipslp.org.mx/HV2020.nsf/nombre_de_la_vista/A7E98C8D862C56F8862584FE00620163/$File/CEDULA+PROF+YOLANDA+RUIZ.pdf</t>
  </si>
  <si>
    <t xml:space="preserve">Jefe de Grupo </t>
  </si>
  <si>
    <t xml:space="preserve">Rosa María </t>
  </si>
  <si>
    <t xml:space="preserve">http://www.cegaipslp.org.mx/HV2020.nsf/nombre_de_la_vista/83B1394C0EB0FE27862584FE00621DEE/$File/CV+ROSA+GONZALEZ.pdf</t>
  </si>
  <si>
    <t xml:space="preserve">http://www.cegaipslp.org.mx/HV2020.nsf/nombre_de_la_vista/AF38920236D93A30862584FE006229FB/$File/TITULO+ROSA+GONZALEZ.pdf</t>
  </si>
  <si>
    <t xml:space="preserve">http://www.cegaipslp.org.mx/HV2020.nsf/nombre_de_la_vista/26B60DF4E27CD488862584FE00623647/$File/CEDULA+PROF+ROSA+GONZALEZ.pdf</t>
  </si>
  <si>
    <t xml:space="preserve">Mozo de Oficina </t>
  </si>
  <si>
    <t xml:space="preserve">María de la Luz </t>
  </si>
  <si>
    <t xml:space="preserve">http://www.cegaipslp.org.mx/HV2020.nsf/nombre_de_la_vista/18A09A606325BA71862584FF006427E5/$File/CV+MARIA+DE+LA+LUZ+HDZ.pdf</t>
  </si>
  <si>
    <t xml:space="preserve">http://www.cegaipslp.org.mx/HV2020.nsf/nombre_de_la_vista/F764320BD0403982862584FF00644B6C/$File/MEMINDICA+NO+CUENTA+CON+TITULOO+CEDULA+PROF.pdf</t>
  </si>
  <si>
    <t xml:space="preserve">Lorena </t>
  </si>
  <si>
    <t xml:space="preserve">Alonso </t>
  </si>
  <si>
    <t xml:space="preserve">Lara </t>
  </si>
  <si>
    <t xml:space="preserve">http://www.cegaipslp.org.mx/HV2020.nsf/nombre_de_la_vista/061C9E536D7B337F862584FE0063C58B/$File/CV+SEGAM+LORENA+ALONSO.pdf</t>
  </si>
  <si>
    <t xml:space="preserve">http://www.cegaipslp.org.mx/HV2020.nsf/nombre_de_la_vista/675B26478B715277862584FE0063F258/$File/TITULO+PROF+LORENA+ALONSO.pdf</t>
  </si>
  <si>
    <t xml:space="preserve">http://www.cegaipslp.org.mx/HV2020.nsf/nombre_de_la_vista/40B3F9D37B3FDBFE862584FE006404A6/$File/CEDULA+PROF+LORENA+ALONSO.pdf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HV2020.nsf/nombre_de_la_vista/E4C98CC8ED563B47862584FE0064224E/$File/CV+DJASM.pdf</t>
  </si>
  <si>
    <t xml:space="preserve">http://www.cegaipslp.org.mx/HV2020.nsf/nombre_de_la_vista/2612C3D44A9729C2862584FE00643140/$File/TITULO+PROF+DJASM.pdf</t>
  </si>
  <si>
    <t xml:space="preserve">http://www.cegaipslp.org.mx/HV2020.nsf/nombre_de_la_vista/B230285879D80CC4862584FE00643CB8/$File/CEDULA+PROF+DJASM.pdf</t>
  </si>
  <si>
    <t xml:space="preserve">Alma Guadalupe </t>
  </si>
  <si>
    <t xml:space="preserve">Oros </t>
  </si>
  <si>
    <t xml:space="preserve">segam.aoros@slp.gob.mx</t>
  </si>
  <si>
    <t xml:space="preserve">http://www.cegaipslp.org.mx/HV2020.nsf/nombre_de_la_vista/8DBCB1CB24C04766862584FE00646300/$File/CV+ALMA+RDZ.pdf</t>
  </si>
  <si>
    <t xml:space="preserve">http://www.cegaipslp.org.mx/HV2020.nsf/nombre_de_la_vista/AF02248E3E0A896F862584FE00688222/$File/TITULO+PROF+ALMA+OROS.pdf</t>
  </si>
  <si>
    <t xml:space="preserve">http://www.cegaipslp.org.mx/HV2020.nsf/nombre_de_la_vista/0ABB02E419C00CF7862584FE0068F61B/$File/CEDULA+PROF+ALMA+OROS.pdf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HV2020.nsf/nombre_de_la_vista/5954CC125AA26CED862584FF00646C9A/$File/CV+JOSE+SILVA.pdf</t>
  </si>
  <si>
    <t xml:space="preserve">http://www.cegaipslp.org.mx/HV2020.nsf/nombre_de_la_vista/5C1302BFE53F09BB862584FF0064775E/$File/MEM+INDICA+NO+CUENTA+TITULO+Y+CEDULA+PROF.pdf</t>
  </si>
  <si>
    <t xml:space="preserve">Pedro</t>
  </si>
  <si>
    <t xml:space="preserve">Zarate </t>
  </si>
  <si>
    <t xml:space="preserve">Quintero</t>
  </si>
  <si>
    <t xml:space="preserve">http://www.cegaipslp.org.mx/HV2020.nsf/nombre_de_la_vista/030E5ADEF255E6EB862584FE00691ECD/$File/CV+PEDRO+ZARATE.pdf</t>
  </si>
  <si>
    <t xml:space="preserve">http://www.cegaipslp.org.mx/HV2020.nsf/nombre_de_la_vista/587BF552F5E11ABB862584FE00692F94/$File/TITULO+PROF+PEDRO+ZARATE.pdf</t>
  </si>
  <si>
    <t xml:space="preserve">http://www.cegaipslp.org.mx/HV2020.nsf/nombre_de_la_vista/217012D17B57C0CE862584FE00693C43/$File/CEDULA+PROF+PEDRO+ZARATE.pdf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HV2020.nsf/nombre_de_la_vista/D1287B6079697DE5862584FF00649719/$File/CV+ROLANDO+RIVERA.pdf</t>
  </si>
  <si>
    <t xml:space="preserve">http://www.cegaipslp.org.mx/HV2020.nsf/nombre_de_la_vista/A6A5DED1537BD2CC862584FF0064A335/$File/MEM+INDICA+NO+CUENTA+CON+TITULO+CEDULA+PROF.pdf</t>
  </si>
  <si>
    <t xml:space="preserve">Yazmin Iserth </t>
  </si>
  <si>
    <t xml:space="preserve">Suarez del Real </t>
  </si>
  <si>
    <t xml:space="preserve">De la Rosa </t>
  </si>
  <si>
    <t xml:space="preserve">http://www.cegaipslp.org.mx/HV2020.nsf/nombre_de_la_vista/BA61CCCD05AD6D7F862584FF0064C8C9/$File/CV+ISETH+SUAREZ.pdf</t>
  </si>
  <si>
    <t xml:space="preserve">http://www.cegaipslp.org.mx/HV2020.nsf/nombre_de_la_vista/134D3E5707B0E071862584FF0064D536/$File/ESCRITO+INDICA+NO+CUENTA+CON+TITULO+CEDULA+PROF.pdf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HV2020.nsf/nombre_de_la_vista/0F1E1AD8AD76E764862584FE00696845/$File/CV+SERGIO+PADRON.pdf</t>
  </si>
  <si>
    <t xml:space="preserve">http://www.cegaipslp.org.mx/HV2020.nsf/nombre_de_la_vista/566B00331CA9C2A6862584FE00697808/$File/TITULO+PROF+SERGIO+PADRON.pdf</t>
  </si>
  <si>
    <t xml:space="preserve">http://www.cegaipslp.org.mx/HV2020.nsf/nombre_de_la_vista/E707E3723FAE4BF3862584FE006983CB/$File/CEDULA+SERGIO+PADRON.pdf</t>
  </si>
  <si>
    <t xml:space="preserve">Alejandro </t>
  </si>
  <si>
    <t xml:space="preserve">Ornelas </t>
  </si>
  <si>
    <t xml:space="preserve">http://www.cegaipslp.org.mx/HV2020.nsf/nombre_de_la_vista/48278E5194A6B39386258505007726BC/$File/Sánchez+Ornelas.pdf</t>
  </si>
  <si>
    <t xml:space="preserve">Almacenista </t>
  </si>
  <si>
    <t xml:space="preserve">Araceli </t>
  </si>
  <si>
    <t xml:space="preserve">Arriaga </t>
  </si>
  <si>
    <t xml:space="preserve">http://www.cegaipslp.org.mx/HV2020.nsf/nombre_de_la_vista/12819E580A36A937862584FF0065052A/$File/CV+ARACELI+RAMIREZ.pdf</t>
  </si>
  <si>
    <t xml:space="preserve">http://www.cegaipslp.org.mx/HV2020.nsf/nombre_de_la_vista/14B3AF7A668730AE862584FF00651073/$File/MEM+INDICA+QUE+NO+CUENTA+CON+TITULO+CEDULA+PROF.pdf</t>
  </si>
  <si>
    <t xml:space="preserve">Recepcionista </t>
  </si>
  <si>
    <t xml:space="preserve">Brigido </t>
  </si>
  <si>
    <t xml:space="preserve">http://www.cegaipslp.org.mx/HV2020.nsf/nombre_de_la_vista/27ADF65E7E0D9274862584FE0069AFE4/$File/CV+BRIGIDO+HDZ.pdf</t>
  </si>
  <si>
    <t xml:space="preserve">http://www.cegaipslp.org.mx/HV2020.nsf/nombre_de_la_vista/2EA050C56FE76987862584FE0069C186/$File/TITULO+PROF+BRIGIDO+HDZ.pdf</t>
  </si>
  <si>
    <t xml:space="preserve">http://www.cegaipslp.org.mx/HV2020.nsf/nombre_de_la_vista/6A2407101FDE83FE862584FE0069CD65/$File/CEDULA+BRIGIDO+HDZ.pdf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HV2020.nsf/nombre_de_la_vista/CF5B0353EE08831C862584FE006A087F/$File/CURRICULUM+JESUS+MANUEL.pdf</t>
  </si>
  <si>
    <t xml:space="preserve">http://www.cegaipslp.org.mx/HV2020.nsf/nombre_de_la_vista/1C34951D5800296C862584FE006A1C8C/$File/TITULO+PROFESIONAL.pdf</t>
  </si>
  <si>
    <t xml:space="preserve">http://www.cegaipslp.org.mx/HV2020.nsf/nombre_de_la_vista/ED2DA190A09D9DA5862584FE006A28A8/$File/CEDULA+PROF+JESUS+MANUEL+PEREDA.pdf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HV2020.nsf/nombre_de_la_vista/4FB8712A95AF706B862584FE006A5B6D/$File/CV+ARTURO+REYNA.pdf</t>
  </si>
  <si>
    <t xml:space="preserve">http://www.cegaipslp.org.mx/HV2020.nsf/nombre_de_la_vista/BA4E06623075F9B4862584FE006A7364/$File/TITULO+PROF+ARTURO+REYNA.pdf</t>
  </si>
  <si>
    <t xml:space="preserve">http://www.cegaipslp.org.mx/HV2020.nsf/nombre_de_la_vista/340C3945E0C293DA862584FE006A8008/$File/CEDULA+PROF+ARTURO+REYNA.pdf</t>
  </si>
  <si>
    <t xml:space="preserve">German Humberto </t>
  </si>
  <si>
    <t xml:space="preserve">Zamora </t>
  </si>
  <si>
    <t xml:space="preserve">Díaz de León </t>
  </si>
  <si>
    <t xml:space="preserve">http://www.cegaipslp.org.mx/HV2020.nsf/nombre_de_la_vista/BA26708542168201862584FF0065308B/$File/CV+GERMAN+ZAMORA.pdf</t>
  </si>
  <si>
    <t xml:space="preserve">http://www.cegaipslp.org.mx/HV2020.nsf/nombre_de_la_vista/80E869D94A22B69C862584FF00653C34/$File/MEM+INDICA+NO+TITULO+NI+CEDULA+PROF.pdf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HV2020.nsf/nombre_de_la_vista/879939471AA413DA862584FE006A9ADF/$File/CV+ARIADNA+RINCON.pdf</t>
  </si>
  <si>
    <t xml:space="preserve">http://www.cegaipslp.org.mx/HV2020.nsf/nombre_de_la_vista/210FED4159BCB67B862584FE006AA64F/$File/TITULO+PROF+ARIADNA+RINCON.pdf</t>
  </si>
  <si>
    <t xml:space="preserve">http://www.cegaipslp.org.mx/HV2020.nsf/nombre_de_la_vista/F41472D31C2DB3CE862584FE006AB6B3/$File/CEDULA+PROF+ARIADNA+RINCON.pdf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HV2020.nsf/nombre_de_la_vista/C97D667B5F1C1D4E862584FE006AF1DC/$File/CV_SMS+2017+público.pdf</t>
  </si>
  <si>
    <t xml:space="preserve">http://www.cegaipslp.org.mx/HV2020.nsf/nombre_de_la_vista/33AFB2E853C752FF862584FE006AFEFE/$File/tit+frontal+SALVADOR.pdf</t>
  </si>
  <si>
    <t xml:space="preserve">http://www.cegaipslp.org.mx/HV2020.nsf/nombre_de_la_vista/817AC6B50B3179B6862584FE006B0F57/$File/cedula+sms.pdf</t>
  </si>
  <si>
    <t xml:space="preserve">Mayra Susana</t>
  </si>
  <si>
    <t xml:space="preserve">Schulz </t>
  </si>
  <si>
    <t xml:space="preserve">Perez </t>
  </si>
  <si>
    <t xml:space="preserve">http://www.cegaipslp.org.mx/HV2020.nsf/nombre_de_la_vista/E2B1C133150A8BF886258505005F0924/$File/CV+MAYRA+SCHULZ.pdf</t>
  </si>
  <si>
    <t xml:space="preserve">http://www.cegaipslp.org.mx/HV2020.nsf/nombre_de_la_vista/039322FB3BDB2B4F86258505005F1517/$File/Mayra.pdf</t>
  </si>
  <si>
    <t xml:space="preserve">Grettel Liliana </t>
  </si>
  <si>
    <t xml:space="preserve">Jiménez </t>
  </si>
  <si>
    <t xml:space="preserve">Silva</t>
  </si>
  <si>
    <t xml:space="preserve">http://www.cegaipslp.org.mx/HV2020.nsf/nombre_de_la_vista/54DA4065DD26DB83862584FF005DEFAF/$File/CV+GRETTEL+JIMENEZ.pdf</t>
  </si>
  <si>
    <t xml:space="preserve">http://www.cegaipslp.org.mx/HV2020.nsf/nombre_de_la_vista/F189D17E6D62DF09862584FF005E03FF/$File/TITULO+PROF+GRETTEL+JIMENEZ.pdf</t>
  </si>
  <si>
    <t xml:space="preserve">http://www.cegaipslp.org.mx/HV2020.nsf/nombre_de_la_vista/F229FD35F37E661D862584FF005E0FB1/$File/CEDULA+PROF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HV2020.nsf/nombre_de_la_vista/F7C97AB660034DF4862584FF0065A009/$File/CV+FRANCISCO+PEREZ.pdf</t>
  </si>
  <si>
    <t xml:space="preserve">http://www.cegaipslp.org.mx/HV2020.nsf/nombre_de_la_vista/51B2C7F32CF903DA862584FF0065B0C6/$File/MEM+INDICANCO+NO+CUENTA+CON+TITULO+CEDULA+PROF.pdf</t>
  </si>
  <si>
    <t xml:space="preserve">Luis Enrique </t>
  </si>
  <si>
    <t xml:space="preserve">Segura </t>
  </si>
  <si>
    <t xml:space="preserve">http://www.cegaipslp.org.mx/HV2020.nsf/nombre_de_la_vista/F68D603EB62DE31A862584FF0065CFAD/$File/LUIS+ENRIQUE+SANCHEZ.pdf</t>
  </si>
  <si>
    <t xml:space="preserve">http://www.cegaipslp.org.mx/HV2020.nsf/nombre_de_la_vista/770A291C20FB9753862584FF0065DCBD/$File/MEM+INDICA+NO+CUENTA+CON+TITULO+CEDULA+PROF.pdf</t>
  </si>
  <si>
    <t xml:space="preserve">José Miguel </t>
  </si>
  <si>
    <t xml:space="preserve">http://www.cegaipslp.org.mx/HV2020.nsf/nombre_de_la_vista/715736F964302736862584FF0065F7C5/$File/CV.+JOSE+MIGUEL+MTZ.pdf</t>
  </si>
  <si>
    <t xml:space="preserve">http://www.cegaipslp.org.mx/HV2020.nsf/nombre_de_la_vista/185FDF445743D468862584FF00669FF7/$File/MEM+INDICA+NO+CUENTA+CON+TITULO+NI+CEDULA+PROF.pdf</t>
  </si>
  <si>
    <t xml:space="preserve">Jesus Alberto </t>
  </si>
  <si>
    <t xml:space="preserve">Rojas </t>
  </si>
  <si>
    <t xml:space="preserve">http://www.cegaipslp.org.mx/HV2020.nsf/nombre_de_la_vista/73979D1896B1ACF5862584FE006B3072/$File/CV+JESUS+ALBERTO+ROJAS.pdf</t>
  </si>
  <si>
    <t xml:space="preserve">http://www.cegaipslp.org.mx/HV2020.nsf/nombre_de_la_vista/DA880CE2797DA161862584FE006B3D69/$File/TITULO+PROF+JESUS+ALBERTO+ROJAS.pdf</t>
  </si>
  <si>
    <t xml:space="preserve">http://www.cegaipslp.org.mx/HV2020.nsf/nombre_de_la_vista/FA39B39FAE176B9F862584FE006B47C9/$File/CEDULA+JESUS+ALBERTO+ROJAS.pdf</t>
  </si>
  <si>
    <t xml:space="preserve">Miguel </t>
  </si>
  <si>
    <t xml:space="preserve">Niño </t>
  </si>
  <si>
    <t xml:space="preserve">http://www.cegaipslp.org.mx/HV2020.nsf/nombre_de_la_vista/C198AC3E9874034D862584FF0066C16A/$File/CV+MIGUEL+LARA.pdf</t>
  </si>
  <si>
    <t xml:space="preserve">http://www.cegaipslp.org.mx/HV2020.nsf/nombre_de_la_vista/9A5B9A0548403E4B862584FF0066CD72/$File/MEM+INDICA+NO+CUENTA+CON+TITULO+CEDULA+PROF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20.nsf/nombre_de_la_vista/6EC34C67C1A06F44862585050062CCBE/$File/CV+MIGUEL+MARQUEZ.pdf</t>
  </si>
  <si>
    <t xml:space="preserve">http://www.cegaipslp.org.mx/HV2020.nsf/nombre_de_la_vista/614EA3B0351BA4B7862585050062E6DF/$File/MEM+INDICA+NO+CUENTA+CON+TITULO+CEDULA+PROF.pdf</t>
  </si>
  <si>
    <t xml:space="preserve">Emilio </t>
  </si>
  <si>
    <t xml:space="preserve">Azua </t>
  </si>
  <si>
    <t xml:space="preserve">Boulevard</t>
  </si>
  <si>
    <t xml:space="preserve">Ciudad Valles </t>
  </si>
  <si>
    <t xml:space="preserve">http://www.cegaipslp.org.mx/HV2020.nsf/nombre_de_la_vista/9B4CD3004E3B3FCF8625850500630649/$File/CV+EMILO+TORRES.pdf</t>
  </si>
  <si>
    <t xml:space="preserve">http://www.cegaipslp.org.mx/HV2020.nsf/nombre_de_la_vista/3F3ABCAC8AC362A58625850500631352/$File/Emilio+Torres.pdf</t>
  </si>
  <si>
    <t xml:space="preserve">Abad </t>
  </si>
  <si>
    <t xml:space="preserve">Arredondo </t>
  </si>
  <si>
    <t xml:space="preserve">Guerrero </t>
  </si>
  <si>
    <t xml:space="preserve">http://www.cegaipslp.org.mx/HV2020.nsf/nombre_de_la_vista/FC83606503C77DED862584FE006BACE4/$File/CV+ABAD+ARREDONDO.pdf</t>
  </si>
  <si>
    <t xml:space="preserve">http://www.cegaipslp.org.mx/HV2020.nsf/nombre_de_la_vista/1FC09EAF05D55656862584FE006BBA39/$File/TITULO+PROF+ABAD+ARREDONDO.pdf</t>
  </si>
  <si>
    <t xml:space="preserve">http://www.cegaipslp.org.mx/HV2020.nsf/nombre_de_la_vista/813C66DECFB48BE2862584FE006BD03B/$File/CEDULA+PROF+ABAD+ARREDONDO.pdf</t>
  </si>
  <si>
    <t xml:space="preserve">Martin Guadalupe </t>
  </si>
  <si>
    <t xml:space="preserve">De León </t>
  </si>
  <si>
    <t xml:space="preserve">Suaceda </t>
  </si>
  <si>
    <t xml:space="preserve">http://www.cegaipslp.org.mx/HV2020.nsf/nombre_de_la_vista/CB3443371CB2708E862584FF0066EF58/$File/CV+MARTIN+GPE+DIAZ.pdf</t>
  </si>
  <si>
    <t xml:space="preserve">http://www.cegaipslp.org.mx/HV2020.nsf/nombre_de_la_vista/3A3B6ABCB44C9BC7862584FF0066FECE/$File/ESCRITO+INDICA+NO+CUENTA+CON+TITULO+CEDULA+PROF.pdf</t>
  </si>
  <si>
    <t xml:space="preserve">Angel de Jesus </t>
  </si>
  <si>
    <t xml:space="preserve">Nava </t>
  </si>
  <si>
    <t xml:space="preserve">Loredo </t>
  </si>
  <si>
    <t xml:space="preserve">http://www.cegaipslp.org.mx/HV2020.nsf/nombre_de_la_vista/854A0312DF7C17E4862584FF0067CC4E/$File/CV.+ANGEL+NAVA.pdf</t>
  </si>
  <si>
    <t xml:space="preserve">http://www.cegaipslp.org.mx/HV2020.nsf/nombre_de_la_vista/51D54E492F748946862584FF0067D77F/$File/MEM+INDICA+NO+CUENTA+CON+TITULO+CEDULA+PROF.pdf</t>
  </si>
  <si>
    <t xml:space="preserve">María Benicia </t>
  </si>
  <si>
    <t xml:space="preserve">Chávez </t>
  </si>
  <si>
    <t xml:space="preserve">http://www.cegaipslp.org.mx/HV2020.nsf/nombre_de_la_vista/5DC1A425F860C472862585050063732D/$File/CV+MARIA+BINICIA.pdf</t>
  </si>
  <si>
    <t xml:space="preserve">http://www.cegaipslp.org.mx/HV2020.nsf/nombre_de_la_vista/225FAB64B86A12D18625850500638835/$File/MARÍA+BENICIA.doc.pdf</t>
  </si>
  <si>
    <t xml:space="preserve">Ibarra </t>
  </si>
  <si>
    <t xml:space="preserve">Daniel </t>
  </si>
  <si>
    <t xml:space="preserve">http://www.cegaipslp.org.mx/HV2020.nsf/nombre_de_la_vista/1DC3C98082BCC006862584FE006BE8DC/$File/CV+YOLANDA+IBARRA.pdf</t>
  </si>
  <si>
    <t xml:space="preserve">http://www.cegaipslp.org.mx/HV2020.nsf/nombre_de_la_vista/2102EF9E3E612710862584FE006BF4AE/$File/TITULO+PROF+YOLANDA+IBARRA.pdf</t>
  </si>
  <si>
    <t xml:space="preserve">http://www.cegaipslp.org.mx/HV2020.nsf/nombre_de_la_vista/D44A09E51C17F421862584FE006C05D5/$File/CEDULA+PROF+YOLANDA+IBARRA.pdf</t>
  </si>
  <si>
    <t xml:space="preserve">Erick Ricardo </t>
  </si>
  <si>
    <t xml:space="preserve">Flores </t>
  </si>
  <si>
    <t xml:space="preserve">Olivares </t>
  </si>
  <si>
    <t xml:space="preserve">http://www.cegaipslp.org.mx/HV2020.nsf/nombre_de_la_vista/AFB14EFD6D810DC9862584FF00685644/$File/CV+ERICK+FLORES.pdf</t>
  </si>
  <si>
    <t xml:space="preserve">http://www.cegaipslp.org.mx/HV2020.nsf/nombre_de_la_vista/4CD1D057B859DA3E862584FF006861C1/$File/MEM+INDICA+NO+CUENTA+CON+TITULO+CEDULA+PROF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20.nsf/nombre_de_la_vista/C9AFBA2A53443E57862584FE006C215F/$File/CV+NELSON+SALAZAR.pdf</t>
  </si>
  <si>
    <t xml:space="preserve">http://www.cegaipslp.org.mx/HV2020.nsf/nombre_de_la_vista/D87739DFB10424F5862584FE006C2D12/$File/TITULO+PROF+NELSON+SALAZAR.pdf</t>
  </si>
  <si>
    <t xml:space="preserve">http://www.cegaipslp.org.mx/HV2020.nsf/nombre_de_la_vista/AFCF6F84FE83B146862584FE006C3B29/$File/CEDULA+PROF+NELSON+SALAZAR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HV2020.nsf/nombre_de_la_vista/8EC349BB96FE25E8862584FE00530613/$File/CURRICULUM+YVETT+SALAZAR.pdf" TargetMode="External"/><Relationship Id="rId3" Type="http://schemas.openxmlformats.org/officeDocument/2006/relationships/hyperlink" Target="http://www.cegaipslp.org.mx/HV2020.nsf/nombre_de_la_vista/62B84A66A4C60793862584FE0053171F/$File/TITULO+PROFESIONAL.pdf" TargetMode="External"/><Relationship Id="rId4" Type="http://schemas.openxmlformats.org/officeDocument/2006/relationships/hyperlink" Target="http://www.cegaipslp.org.mx/HV2020.nsf/nombre_de_la_vista/5E3AA02F8F0392D7862584FE00534069/$File/CEDULA+PROFESIONAL.pdf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HV2020.nsf/nombre_de_la_vista/56028B20CC53E4AA862584FE0053688C/$File/CURRICULUM+MANUELA+KALIXTO.pdf" TargetMode="External"/><Relationship Id="rId7" Type="http://schemas.openxmlformats.org/officeDocument/2006/relationships/hyperlink" Target="http://www.cegaipslp.org.mx/HV2020.nsf/nombre_de_la_vista/2D1984D2918EF8AD862584FE005379D1/$File/TITULO+PROFESIONAL.pdf" TargetMode="External"/><Relationship Id="rId8" Type="http://schemas.openxmlformats.org/officeDocument/2006/relationships/hyperlink" Target="http://www.cegaipslp.org.mx/HV2020.nsf/nombre_de_la_vista/FC9D5DDFCA48761A862584FE00538C95/$File/CEDULA+PROFESIONAL+MANUELA+KALIXTO.pdf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HV2020.nsf/nombre_de_la_vista/DB4D717EAEFE635D86258505005E9B51/$File/CV+ROCIO+LOPEZ.pdf" TargetMode="External"/><Relationship Id="rId11" Type="http://schemas.openxmlformats.org/officeDocument/2006/relationships/hyperlink" Target="http://www.cegaipslp.org.mx/HV2020.nsf/nombre_de_la_vista/666DB66ACBA3F9D386258505005EB0A7/$File/ROCIO+LOPEZ.pdf" TargetMode="External"/><Relationship Id="rId12" Type="http://schemas.openxmlformats.org/officeDocument/2006/relationships/hyperlink" Target="http://www.cegaipslp.org.mx/HV2020.nsf/nombre_de_la_vista/666DB66ACBA3F9D386258505005EB0A7/$File/ROCIO+LOPEZ.pdf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HV2020.nsf/nombre_de_la_vista/F830C41057D6B418862584FF005E4306/$File/CV++MA.+EUGENIA+TORRES.pdf" TargetMode="External"/><Relationship Id="rId15" Type="http://schemas.openxmlformats.org/officeDocument/2006/relationships/hyperlink" Target="http://www.cegaipslp.org.mx/HV2020.nsf/nombre_de_la_vista/5E09AE1D0994AD3C862584FF005E521C/$File/TITULO+PROF+MA.+EUGENIA+TORRES.pdf" TargetMode="External"/><Relationship Id="rId16" Type="http://schemas.openxmlformats.org/officeDocument/2006/relationships/hyperlink" Target="http://www.cegaipslp.org.mx/HV2020.nsf/nombre_de_la_vista/B58AA228A056A880862584FF005E6045/$File/CEDULA+MA+EUGENIA+TORRES.pdf" TargetMode="External"/><Relationship Id="rId17" Type="http://schemas.openxmlformats.org/officeDocument/2006/relationships/hyperlink" Target="http://www.cegaipslp.org.mx/HV2020.nsf/nombre_de_la_vista/89776C026B96627F862584FF005FB80C/$File/CV+ANA+ROSA+DURAN.pdf" TargetMode="External"/><Relationship Id="rId18" Type="http://schemas.openxmlformats.org/officeDocument/2006/relationships/hyperlink" Target="http://www.cegaipslp.org.mx/HV2020.nsf/nombre_de_la_vista/0299EBC7AD9254EE862584FF005FC7F5/$File/MEM+NO+CUENTA+CON+TITULO+CEDULA+PROF.pdf" TargetMode="External"/><Relationship Id="rId19" Type="http://schemas.openxmlformats.org/officeDocument/2006/relationships/hyperlink" Target="http://www.cegaipslp.org.mx/HV2020.nsf/nombre_de_la_vista/0299EBC7AD9254EE862584FF005FC7F5/$File/MEM+NO+CUENTA+CON+TITULO+CEDULA+PROF.pdf" TargetMode="External"/><Relationship Id="rId20" Type="http://schemas.openxmlformats.org/officeDocument/2006/relationships/hyperlink" Target="http://www.cegaipslp.org.mx/HV2020.nsf/nombre_de_la_vista/33C924DCEAB106E8862584FF005E8ED9/$File/CV+RENE+POZOS.pdf" TargetMode="External"/><Relationship Id="rId21" Type="http://schemas.openxmlformats.org/officeDocument/2006/relationships/hyperlink" Target="http://www.cegaipslp.org.mx/HV2020.nsf/nombre_de_la_vista/A4357DE245431910862584FF005E9AFE/$File/TITULO+PROFESIONAL+RENE+POZOS.pdf" TargetMode="External"/><Relationship Id="rId22" Type="http://schemas.openxmlformats.org/officeDocument/2006/relationships/hyperlink" Target="http://www.cegaipslp.org.mx/HV2020.nsf/nombre_de_la_vista/67B0C1BB76D325BC862584FF005EA9BA/$File/CEDULA+PROFESIONAL+RENE+POZOS.pdf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20.nsf/nombre_de_la_vista/2936E2B7B98515BE862584FE0053ED57/$File/CURRICULUM+LAURA+MICHEL.pdf" TargetMode="External"/><Relationship Id="rId25" Type="http://schemas.openxmlformats.org/officeDocument/2006/relationships/hyperlink" Target="http://www.cegaipslp.org.mx/HV2020.nsf/nombre_de_la_vista/AC6BA0794664ADC3862584FE0053FDC5/$File/TITULO+PROFESIONAL+LAURA+MICHEL.pdf" TargetMode="External"/><Relationship Id="rId26" Type="http://schemas.openxmlformats.org/officeDocument/2006/relationships/hyperlink" Target="http://www.cegaipslp.org.mx/HV2020.nsf/nombre_de_la_vista/E7BB372797F19D65862584FE00540BC7/$File/CEDULA+PROFESIONAL++LAURA+MICHEL.pdf" TargetMode="External"/><Relationship Id="rId27" Type="http://schemas.openxmlformats.org/officeDocument/2006/relationships/hyperlink" Target="http://www.cegaipslp.org.mx/HV2020.nsf/nombre_de_la_vista/97EFACBAC8DDE2FB86258505005ECD19/$File/CV+MARTHA+SALAZAR.pdf" TargetMode="External"/><Relationship Id="rId28" Type="http://schemas.openxmlformats.org/officeDocument/2006/relationships/hyperlink" Target="http://www.cegaipslp.org.mx/HV2020.nsf/nombre_de_la_vista/7D55B33F2EEC43F786258505005EDF83/$File/TITULO+PROFESIONAL+MARTHA+SALAZAR.pdf" TargetMode="External"/><Relationship Id="rId29" Type="http://schemas.openxmlformats.org/officeDocument/2006/relationships/hyperlink" Target="http://www.cegaipslp.org.mx/HV2020.nsf/nombre_de_la_vista/DC20691CA77B2F0A86258505005EEE18/$File/CEDULA+MARTHA+SALAZAR.pdf" TargetMode="External"/><Relationship Id="rId30" Type="http://schemas.openxmlformats.org/officeDocument/2006/relationships/hyperlink" Target="http://www.cegaipslp.org.mx/HV2020.nsf/nombre_de_la_vista/13FB63E10AC39F69862584FE0054FA63/$File/curriculum+Brunilda+Rodr&#237;guez.pdf" TargetMode="External"/><Relationship Id="rId31" Type="http://schemas.openxmlformats.org/officeDocument/2006/relationships/hyperlink" Target="http://www.cegaipslp.org.mx/HV2020.nsf/nombre_de_la_vista/B09DAE1C9FB809DB862584FE00564832/$File/TITULO+PROFESIONAL+BRUNILDA+RODRIGUEZ.jpg" TargetMode="External"/><Relationship Id="rId32" Type="http://schemas.openxmlformats.org/officeDocument/2006/relationships/hyperlink" Target="http://www.cegaipslp.org.mx/HV2020.nsf/nombre_de_la_vista/581D99A0475241E6862584FE00565959/$File/cedula+Brunilda+Rodr&#237;guez.pdf" TargetMode="External"/><Relationship Id="rId33" Type="http://schemas.openxmlformats.org/officeDocument/2006/relationships/hyperlink" Target="http://www.cegaipslp.org.mx/HV2020.nsf/nombre_de_la_vista/342F22FA0CD9605F862584FE005676BF/$File/Curriculum+Carlos+Delgado.pdf" TargetMode="External"/><Relationship Id="rId34" Type="http://schemas.openxmlformats.org/officeDocument/2006/relationships/hyperlink" Target="http://www.cegaipslp.org.mx/HV2020.nsf/nombre_de_la_vista/595B26D81C4F947C862584FE00568621/$File/TITULO+PROFESIONAL+CARLOS+DELGADO.pdf" TargetMode="External"/><Relationship Id="rId35" Type="http://schemas.openxmlformats.org/officeDocument/2006/relationships/hyperlink" Target="http://www.cegaipslp.org.mx/HV2020.nsf/nombre_de_la_vista/8FEE2ED378EE5DF6862584FE005694A4/$File/CEDULA+PROFESIONAL+CARLOS+DELGADO.pdf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HV2020.nsf/nombre_de_la_vista/D022E9D6CD0B95A3862584FE0056B386/$File/CURRICULUM+GIORGIO+GONZALEZ.pdf" TargetMode="External"/><Relationship Id="rId38" Type="http://schemas.openxmlformats.org/officeDocument/2006/relationships/hyperlink" Target="http://www.cegaipslp.org.mx/HV2020.nsf/nombre_de_la_vista/AF65B6D16C57F0BC862584FE00574906/$File/TITULO+PROFESIONAL+GIORGIO+GONZALEZ.pdf" TargetMode="External"/><Relationship Id="rId39" Type="http://schemas.openxmlformats.org/officeDocument/2006/relationships/hyperlink" Target="http://www.cegaipslp.org.mx/HV2020.nsf/nombre_de_la_vista/CB64F53E05960476862584FE00575E7C/$File/CEDULA+PROFESIONAL+GIORGIO+GONZALEZ.pdf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HV2020.nsf/nombre_de_la_vista/32F208AB064EFDA4862584FE0057982C/$File/CURRICULUM+LUIS+NARANJO.pdf" TargetMode="External"/><Relationship Id="rId42" Type="http://schemas.openxmlformats.org/officeDocument/2006/relationships/hyperlink" Target="http://www.cegaipslp.org.mx/HV2020.nsf/nombre_de_la_vista/0730EAE623E8B9CE862584FE0057A698/$File/TITULO+PROFESIONAL.pdf" TargetMode="External"/><Relationship Id="rId43" Type="http://schemas.openxmlformats.org/officeDocument/2006/relationships/hyperlink" Target="http://www.cegaipslp.org.mx/HV2020.nsf/nombre_de_la_vista/C139EC30AC569114862584FE0057B40A/$File/CEDULA+PROFESIONAL+LUIS+NARANJO.pdf" TargetMode="External"/><Relationship Id="rId44" Type="http://schemas.openxmlformats.org/officeDocument/2006/relationships/hyperlink" Target="http://www.cegaipslp.org.mx/HV2020.nsf/nombre_de_la_vista/C0EBA8DF1279091B862584FE00582768/$File/CURRICULUM+GERARDO+RODRIGUEZ.pdf" TargetMode="External"/><Relationship Id="rId45" Type="http://schemas.openxmlformats.org/officeDocument/2006/relationships/hyperlink" Target="http://www.cegaipslp.org.mx/HV2020.nsf/nombre_de_la_vista/7F59CDD08F72B207862584FE00583745/$File/TITULO+PROFESIONAL.pdf" TargetMode="External"/><Relationship Id="rId46" Type="http://schemas.openxmlformats.org/officeDocument/2006/relationships/hyperlink" Target="http://www.cegaipslp.org.mx/HV2020.nsf/nombre_de_la_vista/CCD0C4955E921865862584FE00584514/$File/CEDULA+PROFESIONAL+GERARDO+RODRIGUEZ.pdf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HV2020.nsf/nombre_de_la_vista/853E50607DE5F2FE862584FE005AE5CD/$File/CV+SADOTH+VAZQUEZ.pdf" TargetMode="External"/><Relationship Id="rId49" Type="http://schemas.openxmlformats.org/officeDocument/2006/relationships/hyperlink" Target="http://www.cegaipslp.org.mx/HV2020.nsf/nombre_de_la_vista/6810EC824D4BF690862584FE005AF290/$File/TITULO+PROF+SADOTH+VAZQUEZ.pdf" TargetMode="External"/><Relationship Id="rId50" Type="http://schemas.openxmlformats.org/officeDocument/2006/relationships/hyperlink" Target="http://www.cegaipslp.org.mx/HV2020.nsf/nombre_de_la_vista/9244F984A505DB3C862584FE005AFE0E/$File/CEDULA+PROF+SADOTH+VAZQUEZ.pdf" TargetMode="External"/><Relationship Id="rId51" Type="http://schemas.openxmlformats.org/officeDocument/2006/relationships/hyperlink" Target="http://www.cegaipslp.org.mx/HV2020.nsf/nombre_de_la_vista/A0F880D0F6F47C70862584FE005B52C5/$File/CURRICULUM+LAURA+MALDONADO.pdf" TargetMode="External"/><Relationship Id="rId52" Type="http://schemas.openxmlformats.org/officeDocument/2006/relationships/hyperlink" Target="http://www.cegaipslp.org.mx/HV2020.nsf/nombre_de_la_vista/560056C197C1DE38862584FE005B6183/$File/TITULO+PROFESIONAL+LAURA+MALDONADO.pdf" TargetMode="External"/><Relationship Id="rId53" Type="http://schemas.openxmlformats.org/officeDocument/2006/relationships/hyperlink" Target="http://www.cegaipslp.org.mx/HV2020.nsf/nombre_de_la_vista/51FA221D61C6D402862584FE005B6CBF/$File/CEDULA+PROFESIONAL+LAURA+MALDONADO.pdf" TargetMode="External"/><Relationship Id="rId54" Type="http://schemas.openxmlformats.org/officeDocument/2006/relationships/hyperlink" Target="http://www.cegaipslp.org.mx/HV2020.nsf/nombre_de_la_vista/94EC8F966EA71E13862584FE005B959A/$File/CURRICULUM+MARIBEL+GARCIA.pdf" TargetMode="External"/><Relationship Id="rId55" Type="http://schemas.openxmlformats.org/officeDocument/2006/relationships/hyperlink" Target="http://www.cegaipslp.org.mx/HV2020.nsf/nombre_de_la_vista/1FEEAC0E32BAD501862584FE005C5563/$File/TITULO+PROFESIONAL+MARIBEL+GARCIA.pdf" TargetMode="External"/><Relationship Id="rId56" Type="http://schemas.openxmlformats.org/officeDocument/2006/relationships/hyperlink" Target="http://www.cegaipslp.org.mx/HV2020.nsf/nombre_de_la_vista/741B34514EEDD5C7862584FE005C64ED/$File/CEDULA+PROFESIONAL+MARIBEL+GARCIA.pdf" TargetMode="External"/><Relationship Id="rId57" Type="http://schemas.openxmlformats.org/officeDocument/2006/relationships/hyperlink" Target="http://www.cegaipslp.org.mx/HV2020.nsf/nombre_de_la_vista/FD595696A5DD06B5862584FE005C824E/$File/CURRICULUM+DAVID+CORTES.pdf" TargetMode="External"/><Relationship Id="rId58" Type="http://schemas.openxmlformats.org/officeDocument/2006/relationships/hyperlink" Target="http://www.cegaipslp.org.mx/HV2020.nsf/nombre_de_la_vista/B6E3C36FC4618025862584FE005C8F3D/$File/TITULO+PROFESIONAL+DAVID+CORTES.pdf" TargetMode="External"/><Relationship Id="rId59" Type="http://schemas.openxmlformats.org/officeDocument/2006/relationships/hyperlink" Target="http://www.cegaipslp.org.mx/HV2020.nsf/nombre_de_la_vista/78B70B72D9A3E48E862584FE005C9C08/$File/CEDULA+PROFESIONAL+DAVID+CORTES.pdf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20.nsf/nombre_de_la_vista/0B36622A8065D3FB862584FE005CD45D/$File/CURRICULUM+JOSE+RDZ.pdf" TargetMode="External"/><Relationship Id="rId62" Type="http://schemas.openxmlformats.org/officeDocument/2006/relationships/hyperlink" Target="http://www.cegaipslp.org.mx/HV2020.nsf/nombre_de_la_vista/F53D176DD2D9783D862584FE005CF331/$File/TITULO+JOSE+RDZ.pdf" TargetMode="External"/><Relationship Id="rId63" Type="http://schemas.openxmlformats.org/officeDocument/2006/relationships/hyperlink" Target="http://www.cegaipslp.org.mx/HV2020.nsf/nombre_de_la_vista/9AB9CD27C83B7136862584FE005D016A/$File/CEDULA+JOSE+RDZ.pdf" TargetMode="External"/><Relationship Id="rId64" Type="http://schemas.openxmlformats.org/officeDocument/2006/relationships/hyperlink" Target="http://www.cegaipslp.org.mx/HV2020.nsf/nombre_de_la_vista/FC9156F32BFFA706862584FE005D4216/$File/CURRICULUM+HUMBERTO+GONZALEZ.pdf" TargetMode="External"/><Relationship Id="rId65" Type="http://schemas.openxmlformats.org/officeDocument/2006/relationships/hyperlink" Target="http://www.cegaipslp.org.mx/HV2020.nsf/nombre_de_la_vista/EDB9EA9D41B481E0862584FE005D548E/$File/TITULO+PROFESIONAL.pdf" TargetMode="External"/><Relationship Id="rId66" Type="http://schemas.openxmlformats.org/officeDocument/2006/relationships/hyperlink" Target="http://www.cegaipslp.org.mx/HV2020.nsf/nombre_de_la_vista/BC74D9E4D280BD1E862584FE005D638B/$File/CEDULA+PROFESIONAL+HUMBERTO+GONZALEZ.pdf" TargetMode="External"/><Relationship Id="rId67" Type="http://schemas.openxmlformats.org/officeDocument/2006/relationships/hyperlink" Target="http://www.cegaipslp.org.mx/HV2020.nsf/nombre_de_la_vista/E33BDD7356791C5C862584FE005D89EE/$File/CURRICULUM+DINORAH+MENDIETA.pdf" TargetMode="External"/><Relationship Id="rId68" Type="http://schemas.openxmlformats.org/officeDocument/2006/relationships/hyperlink" Target="http://www.cegaipslp.org.mx/HV2020.nsf/nombre_de_la_vista/F7FA882E00E23EC4862584FE005D9707/$File/TITULO+PROFESIONAL+DINORAH+MENDIETA.pdf" TargetMode="External"/><Relationship Id="rId69" Type="http://schemas.openxmlformats.org/officeDocument/2006/relationships/hyperlink" Target="http://www.cegaipslp.org.mx/HV2020.nsf/nombre_de_la_vista/65F087BB3AEEEF53862584FE005DABBC/$File/CEDULA+PROFESIONAL+DINORAH+MENDIETA.pdf" TargetMode="External"/><Relationship Id="rId70" Type="http://schemas.openxmlformats.org/officeDocument/2006/relationships/hyperlink" Target="http://www.cegaipslp.org.mx/HV2020.nsf/nombre_de_la_vista/E1E2D9BFE803DA12862584FE005E2CAB/$File/CURRICULUM+ALMA+PATI&#209;O.pdf" TargetMode="External"/><Relationship Id="rId71" Type="http://schemas.openxmlformats.org/officeDocument/2006/relationships/hyperlink" Target="http://www.cegaipslp.org.mx/HV2020.nsf/nombre_de_la_vista/E7782F42106C751C862584FE005E5AAB/$File/TITULO+PROFESIONAL+ALMA+PATI&#209;O.pdf" TargetMode="External"/><Relationship Id="rId72" Type="http://schemas.openxmlformats.org/officeDocument/2006/relationships/hyperlink" Target="http://www.cegaipslp.org.mx/HV2020.nsf/nombre_de_la_vista/64EDCB6A407D8868862584FE005E8CD2/$File/CEDULA+PROFESIONAL+ALMA+PATI&#209;O.pdf" TargetMode="External"/><Relationship Id="rId73" Type="http://schemas.openxmlformats.org/officeDocument/2006/relationships/hyperlink" Target="mailto:arciniega@segam.gob.mx" TargetMode="External"/><Relationship Id="rId74" Type="http://schemas.openxmlformats.org/officeDocument/2006/relationships/hyperlink" Target="http://www.cegaipslp.org.mx/HV2020.nsf/nombre_de_la_vista/044855B266E53082862584FE005EAC0E/$File/CURRICULUIM+JOSE+LUIS+ARCINIEGA.pdf" TargetMode="External"/><Relationship Id="rId75" Type="http://schemas.openxmlformats.org/officeDocument/2006/relationships/hyperlink" Target="http://www.cegaipslp.org.mx/HV2020.nsf/nombre_de_la_vista/2B8B42EBE3EEC5AB862584FE005EBAAC/$File/TITULOM+PROFESIONAL+JOSE+LUIS+ARCINIEGA.pdf" TargetMode="External"/><Relationship Id="rId76" Type="http://schemas.openxmlformats.org/officeDocument/2006/relationships/hyperlink" Target="http://www.cegaipslp.org.mx/HV2020.nsf/nombre_de_la_vista/BA05B8DFA73D1ACD862584FE005EC632/$File/CEDULA+PROFESIONAL+JOSE+LUIS+ARCINIEGA.pdf" TargetMode="External"/><Relationship Id="rId77" Type="http://schemas.openxmlformats.org/officeDocument/2006/relationships/hyperlink" Target="http://www.cegaipslp.org.mx/HV2020.nsf/nombre_de_la_vista/80A507EF74DB132B862584FF005CA76A/$File/CV+CARLOS+MARTINEZ.pdf" TargetMode="External"/><Relationship Id="rId78" Type="http://schemas.openxmlformats.org/officeDocument/2006/relationships/hyperlink" Target="http://www.cegaipslp.org.mx/HV2020.nsf/nombre_de_la_vista/4C4C6DEBC2CEB743862584FF005CB58E/$File/TITULO+PROF+CARLOS+MARTINEZ.pdf" TargetMode="External"/><Relationship Id="rId79" Type="http://schemas.openxmlformats.org/officeDocument/2006/relationships/hyperlink" Target="http://www.cegaipslp.org.mx/HV2020.nsf/nombre_de_la_vista/E8A7F09794907091862584FF005CD235/$File/CEDULA+PROF+CARLOS+MTZ.pdf" TargetMode="External"/><Relationship Id="rId80" Type="http://schemas.openxmlformats.org/officeDocument/2006/relationships/hyperlink" Target="mailto:segam.educacion@slp.gob.mx" TargetMode="External"/><Relationship Id="rId81" Type="http://schemas.openxmlformats.org/officeDocument/2006/relationships/hyperlink" Target="http://www.cegaipslp.org.mx/HV2020.nsf/nombre_de_la_vista/39ABCD11A284D6A2862584FE005F0BF7/$File/CURRICULUM+JUAN+RAMON+RAMIREZ.pdf" TargetMode="External"/><Relationship Id="rId82" Type="http://schemas.openxmlformats.org/officeDocument/2006/relationships/hyperlink" Target="http://www.cegaipslp.org.mx/HV2020.nsf/nombre_de_la_vista/2EF232E38E339E0E862584FE005F1E18/$File/TITULO+PROF+JUAN+RAMON+RAMIREZ.pdf" TargetMode="External"/><Relationship Id="rId83" Type="http://schemas.openxmlformats.org/officeDocument/2006/relationships/hyperlink" Target="http://www.cegaipslp.org.mx/HV2020.nsf/nombre_de_la_vista/FD2B906BACF4C4F0862584FE005F2D8E/$File/CEDULA+PROF+JUAN+RAMON+RAMIREZ.pdf" TargetMode="External"/><Relationship Id="rId84" Type="http://schemas.openxmlformats.org/officeDocument/2006/relationships/hyperlink" Target="http://www.cegaipslp.org.mx/HV2020.nsf/nombre_de_la_vista/F2712434882D73FB862584FE005F5339/$File/CURRICULUM+FLOR+ESPINOSA.pdf" TargetMode="External"/><Relationship Id="rId85" Type="http://schemas.openxmlformats.org/officeDocument/2006/relationships/hyperlink" Target="http://www.cegaipslp.org.mx/HV2020.nsf/nombre_de_la_vista/EB5B998429307A10862584FE005F5F3F/$File/TITULO+PROFESIONAL+FLOR+ESPINOSA.pdf" TargetMode="External"/><Relationship Id="rId86" Type="http://schemas.openxmlformats.org/officeDocument/2006/relationships/hyperlink" Target="http://www.cegaipslp.org.mx/HV2020.nsf/nombre_de_la_vista/D531F21A0C41D43B862584FE005F7938/$File/CEDULA+PROFESIONAL+FLOR+ESPINOSA.pdf" TargetMode="External"/><Relationship Id="rId87" Type="http://schemas.openxmlformats.org/officeDocument/2006/relationships/hyperlink" Target="http://www.cegaipslp.org.mx/HV2020.nsf/nombre_de_la_vista/DE42597441CAF855862584FF006378DF/$File/CV++GARIELA+ACUA&#209;A.pdf" TargetMode="External"/><Relationship Id="rId88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89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90" Type="http://schemas.openxmlformats.org/officeDocument/2006/relationships/hyperlink" Target="http://www.cegaipslp.org.mx/HV2020.nsf/nombre_de_la_vista/D85B66C7BDE331B2862584FF0063B5F7/$File/CV+ARCELIA+SANDOVAL.pdf" TargetMode="External"/><Relationship Id="rId91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2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3" Type="http://schemas.openxmlformats.org/officeDocument/2006/relationships/hyperlink" Target="http://www.cegaipslp.org.mx/HV2020.nsf/nombre_de_la_vista/AF1D393DF385BBDA862584FE005FC8CF/$File/CURRICULUM+FRANCISCO+ALVARADO.pdf" TargetMode="External"/><Relationship Id="rId94" Type="http://schemas.openxmlformats.org/officeDocument/2006/relationships/hyperlink" Target="http://www.cegaipslp.org.mx/HV2020.nsf/nombre_de_la_vista/7BEAD86DD0DE6881862584FE005FD919/$File/TITULO+PROFESIONAL.pdf" TargetMode="External"/><Relationship Id="rId95" Type="http://schemas.openxmlformats.org/officeDocument/2006/relationships/hyperlink" Target="http://www.cegaipslp.org.mx/HV2020.nsf/nombre_de_la_vista/DC26DC6D5D07126F862584FE005FE7C1/$File/CEDULA+PROFESIONAL+FRANCISCO+ALVARADO.pdf" TargetMode="External"/><Relationship Id="rId96" Type="http://schemas.openxmlformats.org/officeDocument/2006/relationships/hyperlink" Target="http://www.cegaipslp.org.mx/HV2020.nsf/nombre_de_la_vista/C59D98C29D8E36F3862584FE00600286/$File/CURRICULUM+FERNANDO+CARREON.pdf" TargetMode="External"/><Relationship Id="rId97" Type="http://schemas.openxmlformats.org/officeDocument/2006/relationships/hyperlink" Target="http://www.cegaipslp.org.mx/HV2020.nsf/nombre_de_la_vista/19E0F204006B0681862584FE0060109A/$File/TITULO+FERNANDO+CARREON.pdf" TargetMode="External"/><Relationship Id="rId98" Type="http://schemas.openxmlformats.org/officeDocument/2006/relationships/hyperlink" Target="http://www.cegaipslp.org.mx/HV2020.nsf/nombre_de_la_vista/E134BA3692770945862584FE00601C95/$File/CEDULA+PROF+FERNANDO+CARREON.pdf" TargetMode="External"/><Relationship Id="rId99" Type="http://schemas.openxmlformats.org/officeDocument/2006/relationships/hyperlink" Target="mailto:segam.cide@slp.gob.mx" TargetMode="External"/><Relationship Id="rId100" Type="http://schemas.openxmlformats.org/officeDocument/2006/relationships/hyperlink" Target="http://www.cegaipslp.org.mx/HV2020.nsf/nombre_de_la_vista/25E4C5892FE405A98625850500776773/$File/CV+VI&#769;CTOR+MURILLO.pdf" TargetMode="External"/><Relationship Id="rId101" Type="http://schemas.openxmlformats.org/officeDocument/2006/relationships/hyperlink" Target="http://www.cegaipslp.org.mx/HV2020.nsf/nombre_de_la_vista/87C7586AECDE98BA862585050077874A/$File/TITULO+PROF+VICTOR+MURILLO.pdf" TargetMode="External"/><Relationship Id="rId102" Type="http://schemas.openxmlformats.org/officeDocument/2006/relationships/hyperlink" Target="mailto:segam.residuos@slp.gob.mx%20&#160;&#160;&#160;&#160;" TargetMode="External"/><Relationship Id="rId103" Type="http://schemas.openxmlformats.org/officeDocument/2006/relationships/hyperlink" Target="http://www.cegaipslp.org.mx/HV2020.nsf/nombre_de_la_vista/61086355D6890082862584FE0060D169/$File/CURRICULUM+ANA+DELIA.pdf" TargetMode="External"/><Relationship Id="rId104" Type="http://schemas.openxmlformats.org/officeDocument/2006/relationships/hyperlink" Target="http://www.cegaipslp.org.mx/HV2020.nsf/nombre_de_la_vista/506F5623988BD6A0862584FE00612CC8/$File/TITULO++ANA+DELIA+SANCHEZ.jpg" TargetMode="External"/><Relationship Id="rId105" Type="http://schemas.openxmlformats.org/officeDocument/2006/relationships/hyperlink" Target="http://www.cegaipslp.org.mx/HV2020.nsf/nombre_de_la_vista/3FA0D2BB6FD062CB862584FE00614413/$File/CEDULA++ANA+DELIA.jpg" TargetMode="External"/><Relationship Id="rId106" Type="http://schemas.openxmlformats.org/officeDocument/2006/relationships/hyperlink" Target="http://www.cegaipslp.org.mx/HV2020.nsf/nombre_de_la_vista/80ADCB1353C69D2A862584FE0061D354/$File/CV+YOLANDA+RUIZ.pdf" TargetMode="External"/><Relationship Id="rId107" Type="http://schemas.openxmlformats.org/officeDocument/2006/relationships/hyperlink" Target="http://www.cegaipslp.org.mx/HV2020.nsf/nombre_de_la_vista/651AF47A736054BB862584FE0061EB0F/$File/TITULO+YOLANDA+RUIZ.pdf" TargetMode="External"/><Relationship Id="rId108" Type="http://schemas.openxmlformats.org/officeDocument/2006/relationships/hyperlink" Target="http://www.cegaipslp.org.mx/HV2020.nsf/nombre_de_la_vista/A7E98C8D862C56F8862584FE00620163/$File/CEDULA+PROF+YOLANDA+RUIZ.pdf" TargetMode="External"/><Relationship Id="rId109" Type="http://schemas.openxmlformats.org/officeDocument/2006/relationships/hyperlink" Target="http://www.cegaipslp.org.mx/HV2020.nsf/nombre_de_la_vista/83B1394C0EB0FE27862584FE00621DEE/$File/CV+ROSA+GONZALEZ.pdf" TargetMode="External"/><Relationship Id="rId110" Type="http://schemas.openxmlformats.org/officeDocument/2006/relationships/hyperlink" Target="http://www.cegaipslp.org.mx/HV2020.nsf/nombre_de_la_vista/AF38920236D93A30862584FE006229FB/$File/TITULO+ROSA+GONZALEZ.pdf" TargetMode="External"/><Relationship Id="rId111" Type="http://schemas.openxmlformats.org/officeDocument/2006/relationships/hyperlink" Target="http://www.cegaipslp.org.mx/HV2020.nsf/nombre_de_la_vista/26B60DF4E27CD488862584FE00623647/$File/CEDULA+PROF+ROSA+GONZALEZ.pdf" TargetMode="External"/><Relationship Id="rId112" Type="http://schemas.openxmlformats.org/officeDocument/2006/relationships/hyperlink" Target="http://www.cegaipslp.org.mx/HV2020.nsf/nombre_de_la_vista/18A09A606325BA71862584FF006427E5/$File/CV+MARIA+DE+LA+LUZ+HDZ.pdf" TargetMode="External"/><Relationship Id="rId113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4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5" Type="http://schemas.openxmlformats.org/officeDocument/2006/relationships/hyperlink" Target="http://www.cegaipslp.org.mx/HV2020.nsf/nombre_de_la_vista/061C9E536D7B337F862584FE0063C58B/$File/CV+SEGAM+LORENA+ALONSO.pdf" TargetMode="External"/><Relationship Id="rId116" Type="http://schemas.openxmlformats.org/officeDocument/2006/relationships/hyperlink" Target="http://www.cegaipslp.org.mx/HV2020.nsf/nombre_de_la_vista/675B26478B715277862584FE0063F258/$File/TITULO+PROF+LORENA+ALONSO.pdf" TargetMode="External"/><Relationship Id="rId117" Type="http://schemas.openxmlformats.org/officeDocument/2006/relationships/hyperlink" Target="http://www.cegaipslp.org.mx/HV2020.nsf/nombre_de_la_vista/40B3F9D37B3FDBFE862584FE006404A6/$File/CEDULA+PROF+LORENA+ALONSO.pdf" TargetMode="External"/><Relationship Id="rId118" Type="http://schemas.openxmlformats.org/officeDocument/2006/relationships/hyperlink" Target="mailto:segam.administrativa@slp.gob.mx" TargetMode="External"/><Relationship Id="rId119" Type="http://schemas.openxmlformats.org/officeDocument/2006/relationships/hyperlink" Target="http://www.cegaipslp.org.mx/HV2020.nsf/nombre_de_la_vista/E4C98CC8ED563B47862584FE0064224E/$File/CV+DJASM.pdf" TargetMode="External"/><Relationship Id="rId120" Type="http://schemas.openxmlformats.org/officeDocument/2006/relationships/hyperlink" Target="http://www.cegaipslp.org.mx/HV2020.nsf/nombre_de_la_vista/2612C3D44A9729C2862584FE00643140/$File/TITULO+PROF+DJASM.pdf" TargetMode="External"/><Relationship Id="rId121" Type="http://schemas.openxmlformats.org/officeDocument/2006/relationships/hyperlink" Target="http://www.cegaipslp.org.mx/HV2020.nsf/nombre_de_la_vista/B230285879D80CC4862584FE00643CB8/$File/CEDULA+PROF+DJASM.pdf" TargetMode="External"/><Relationship Id="rId122" Type="http://schemas.openxmlformats.org/officeDocument/2006/relationships/hyperlink" Target="http://www.cegaipslp.org.mx/HV2020.nsf/nombre_de_la_vista/8DBCB1CB24C04766862584FE00646300/$File/CV+ALMA+RDZ.pdf" TargetMode="External"/><Relationship Id="rId123" Type="http://schemas.openxmlformats.org/officeDocument/2006/relationships/hyperlink" Target="http://www.cegaipslp.org.mx/HV2020.nsf/nombre_de_la_vista/AF02248E3E0A896F862584FE00688222/$File/TITULO+PROF+ALMA+OROS.pdf" TargetMode="External"/><Relationship Id="rId124" Type="http://schemas.openxmlformats.org/officeDocument/2006/relationships/hyperlink" Target="http://www.cegaipslp.org.mx/HV2020.nsf/nombre_de_la_vista/0ABB02E419C00CF7862584FE0068F61B/$File/CEDULA+PROF+ALMA+OROS.pdf" TargetMode="External"/><Relationship Id="rId125" Type="http://schemas.openxmlformats.org/officeDocument/2006/relationships/hyperlink" Target="mailto:segam.jsilva@slp.gob.mx&#160;&#160;&#160;" TargetMode="External"/><Relationship Id="rId126" Type="http://schemas.openxmlformats.org/officeDocument/2006/relationships/hyperlink" Target="http://www.cegaipslp.org.mx/HV2020.nsf/nombre_de_la_vista/5954CC125AA26CED862584FF00646C9A/$File/CV+JOSE+SILVA.pdf" TargetMode="External"/><Relationship Id="rId127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8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9" Type="http://schemas.openxmlformats.org/officeDocument/2006/relationships/hyperlink" Target="http://www.cegaipslp.org.mx/HV2020.nsf/nombre_de_la_vista/030E5ADEF255E6EB862584FE00691ECD/$File/CV+PEDRO+ZARATE.pdf" TargetMode="External"/><Relationship Id="rId130" Type="http://schemas.openxmlformats.org/officeDocument/2006/relationships/hyperlink" Target="http://www.cegaipslp.org.mx/HV2020.nsf/nombre_de_la_vista/587BF552F5E11ABB862584FE00692F94/$File/TITULO+PROF+PEDRO+ZARATE.pdf" TargetMode="External"/><Relationship Id="rId131" Type="http://schemas.openxmlformats.org/officeDocument/2006/relationships/hyperlink" Target="http://www.cegaipslp.org.mx/HV2020.nsf/nombre_de_la_vista/217012D17B57C0CE862584FE00693C43/$File/CEDULA+PROF+PEDRO+ZARATE.pdf" TargetMode="External"/><Relationship Id="rId132" Type="http://schemas.openxmlformats.org/officeDocument/2006/relationships/hyperlink" Target="http://www.cegaipslp.org.mx/HV2020.nsf/nombre_de_la_vista/D1287B6079697DE5862584FF00649719/$File/CV+ROLANDO+RIVERA.pdf" TargetMode="External"/><Relationship Id="rId133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4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5" Type="http://schemas.openxmlformats.org/officeDocument/2006/relationships/hyperlink" Target="http://www.cegaipslp.org.mx/HV2020.nsf/nombre_de_la_vista/BA61CCCD05AD6D7F862584FF0064C8C9/$File/CV+ISETH+SUAREZ.pdf" TargetMode="External"/><Relationship Id="rId136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7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8" Type="http://schemas.openxmlformats.org/officeDocument/2006/relationships/hyperlink" Target="http://www.cegaipslp.org.mx/HV2020.nsf/nombre_de_la_vista/0F1E1AD8AD76E764862584FE00696845/$File/CV+SERGIO+PADRON.pdf" TargetMode="External"/><Relationship Id="rId139" Type="http://schemas.openxmlformats.org/officeDocument/2006/relationships/hyperlink" Target="http://www.cegaipslp.org.mx/HV2020.nsf/nombre_de_la_vista/566B00331CA9C2A6862584FE00697808/$File/TITULO+PROF+SERGIO+PADRON.pdf" TargetMode="External"/><Relationship Id="rId140" Type="http://schemas.openxmlformats.org/officeDocument/2006/relationships/hyperlink" Target="http://www.cegaipslp.org.mx/HV2020.nsf/nombre_de_la_vista/E707E3723FAE4BF3862584FE006983CB/$File/CEDULA+SERGIO+PADRON.pdf" TargetMode="External"/><Relationship Id="rId141" Type="http://schemas.openxmlformats.org/officeDocument/2006/relationships/hyperlink" Target="http://www.cegaipslp.org.mx/HV2020.nsf/nombre_de_la_vista/48278E5194A6B39386258505007726BC/$File/S&#225;nchez+Ornelas.pdf" TargetMode="External"/><Relationship Id="rId142" Type="http://schemas.openxmlformats.org/officeDocument/2006/relationships/hyperlink" Target="http://www.cegaipslp.org.mx/HV2020.nsf/nombre_de_la_vista/48278E5194A6B39386258505007726BC/$File/S&#225;nchez+Ornelas.pdf" TargetMode="External"/><Relationship Id="rId143" Type="http://schemas.openxmlformats.org/officeDocument/2006/relationships/hyperlink" Target="http://www.cegaipslp.org.mx/HV2020.nsf/nombre_de_la_vista/48278E5194A6B39386258505007726BC/$File/S&#225;nchez+Ornelas.pdf" TargetMode="External"/><Relationship Id="rId144" Type="http://schemas.openxmlformats.org/officeDocument/2006/relationships/hyperlink" Target="http://www.cegaipslp.org.mx/HV2020.nsf/nombre_de_la_vista/12819E580A36A937862584FF0065052A/$File/CV+ARACELI+RAMIREZ.pdf" TargetMode="External"/><Relationship Id="rId145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6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7" Type="http://schemas.openxmlformats.org/officeDocument/2006/relationships/hyperlink" Target="http://www.cegaipslp.org.mx/HV2020.nsf/nombre_de_la_vista/27ADF65E7E0D9274862584FE0069AFE4/$File/CV+BRIGIDO+HDZ.pdf" TargetMode="External"/><Relationship Id="rId148" Type="http://schemas.openxmlformats.org/officeDocument/2006/relationships/hyperlink" Target="http://www.cegaipslp.org.mx/HV2020.nsf/nombre_de_la_vista/2EA050C56FE76987862584FE0069C186/$File/TITULO+PROF+BRIGIDO+HDZ.pdf" TargetMode="External"/><Relationship Id="rId149" Type="http://schemas.openxmlformats.org/officeDocument/2006/relationships/hyperlink" Target="http://www.cegaipslp.org.mx/HV2020.nsf/nombre_de_la_vista/6A2407101FDE83FE862584FE0069CD65/$File/CEDULA+BRIGIDO+HD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mailto:segam.contraloriainterna@slp.gob.mx" TargetMode="External"/><Relationship Id="rId154" Type="http://schemas.openxmlformats.org/officeDocument/2006/relationships/hyperlink" Target="http://www.cegaipslp.org.mx/HV2020.nsf/nombre_de_la_vista/CF5B0353EE08831C862584FE006A087F/$File/CURRICULUM+JESUS+MANUEL.pdf" TargetMode="External"/><Relationship Id="rId155" Type="http://schemas.openxmlformats.org/officeDocument/2006/relationships/hyperlink" Target="http://www.cegaipslp.org.mx/HV2020.nsf/nombre_de_la_vista/1C34951D5800296C862584FE006A1C8C/$File/TITULO+PROFESIONAL.pdf" TargetMode="External"/><Relationship Id="rId156" Type="http://schemas.openxmlformats.org/officeDocument/2006/relationships/hyperlink" Target="http://www.cegaipslp.org.mx/HV2020.nsf/nombre_de_la_vista/ED2DA190A09D9DA5862584FE006A28A8/$File/CEDULA+PROF+JESUS+MANUEL+PEREDA.pdf" TargetMode="External"/><Relationship Id="rId157" Type="http://schemas.openxmlformats.org/officeDocument/2006/relationships/hyperlink" Target="mailto:segam.mvega@slp.gob.mx" TargetMode="External"/><Relationship Id="rId158" Type="http://schemas.openxmlformats.org/officeDocument/2006/relationships/hyperlink" Target="http://www.cegaipslp.org.mx/HV2020.nsf/nombre_de_la_vista/4FB8712A95AF706B862584FE006A5B6D/$File/CV+ARTURO+REYNA.pdf" TargetMode="External"/><Relationship Id="rId159" Type="http://schemas.openxmlformats.org/officeDocument/2006/relationships/hyperlink" Target="http://www.cegaipslp.org.mx/HV2020.nsf/nombre_de_la_vista/BA4E06623075F9B4862584FE006A7364/$File/TITULO+PROF+ARTURO+REYNA.pdf" TargetMode="External"/><Relationship Id="rId160" Type="http://schemas.openxmlformats.org/officeDocument/2006/relationships/hyperlink" Target="http://www.cegaipslp.org.mx/HV2020.nsf/nombre_de_la_vista/340C3945E0C293DA862584FE006A8008/$File/CEDULA+PROF+ARTURO+REYNA.pdf" TargetMode="External"/><Relationship Id="rId161" Type="http://schemas.openxmlformats.org/officeDocument/2006/relationships/hyperlink" Target="http://www.cegaipslp.org.mx/HV2020.nsf/nombre_de_la_vista/BA26708542168201862584FF0065308B/$File/CV+GERMAN+ZAMORA.pdf" TargetMode="External"/><Relationship Id="rId162" Type="http://schemas.openxmlformats.org/officeDocument/2006/relationships/hyperlink" Target="http://www.cegaipslp.org.mx/HV2020.nsf/nombre_de_la_vista/80E869D94A22B69C862584FF00653C34/$File/MEM+INDICA+NO+TITULO+NI+CEDULA+PROF.pdf" TargetMode="External"/><Relationship Id="rId163" Type="http://schemas.openxmlformats.org/officeDocument/2006/relationships/hyperlink" Target="http://www.cegaipslp.org.mx/HV2020.nsf/nombre_de_la_vista/80E869D94A22B69C862584FF00653C34/$File/MEM+INDICA+NO+TITULO+NI+CEDULA+PROF.pdf" TargetMode="External"/><Relationship Id="rId164" Type="http://schemas.openxmlformats.org/officeDocument/2006/relationships/hyperlink" Target="mailto:segam.vinculacioninterinstitucional@slp.gob.mx" TargetMode="External"/><Relationship Id="rId165" Type="http://schemas.openxmlformats.org/officeDocument/2006/relationships/hyperlink" Target="http://www.cegaipslp.org.mx/HV2020.nsf/nombre_de_la_vista/879939471AA413DA862584FE006A9ADF/$File/CV+ARIADNA+RINCON.pdf" TargetMode="External"/><Relationship Id="rId166" Type="http://schemas.openxmlformats.org/officeDocument/2006/relationships/hyperlink" Target="http://www.cegaipslp.org.mx/HV2020.nsf/nombre_de_la_vista/210FED4159BCB67B862584FE006AA64F/$File/TITULO+PROF+ARIADNA+RINCON.pdf" TargetMode="External"/><Relationship Id="rId167" Type="http://schemas.openxmlformats.org/officeDocument/2006/relationships/hyperlink" Target="http://www.cegaipslp.org.mx/HV2020.nsf/nombre_de_la_vista/F41472D31C2DB3CE862584FE006AB6B3/$File/CEDULA+PROF+ARIADNA+RINCON.pdf" TargetMode="External"/><Relationship Id="rId168" Type="http://schemas.openxmlformats.org/officeDocument/2006/relationships/hyperlink" Target="mailto:segam.ecologiaurbana@slp.gob.mx" TargetMode="External"/><Relationship Id="rId169" Type="http://schemas.openxmlformats.org/officeDocument/2006/relationships/hyperlink" Target="http://www.cegaipslp.org.mx/HV2020.nsf/nombre_de_la_vista/C97D667B5F1C1D4E862584FE006AF1DC/$File/CV_SMS+2017+p&#250;blico.pdf" TargetMode="External"/><Relationship Id="rId170" Type="http://schemas.openxmlformats.org/officeDocument/2006/relationships/hyperlink" Target="http://www.cegaipslp.org.mx/HV2020.nsf/nombre_de_la_vista/33AFB2E853C752FF862584FE006AFEFE/$File/tit+frontal+SALVADOR.pdf" TargetMode="External"/><Relationship Id="rId171" Type="http://schemas.openxmlformats.org/officeDocument/2006/relationships/hyperlink" Target="http://www.cegaipslp.org.mx/HV2020.nsf/nombre_de_la_vista/817AC6B50B3179B6862584FE006B0F57/$File/cedula+sms.pdf" TargetMode="External"/><Relationship Id="rId172" Type="http://schemas.openxmlformats.org/officeDocument/2006/relationships/hyperlink" Target="http://www.cegaipslp.org.mx/HV2020.nsf/nombre_de_la_vista/E2B1C133150A8BF886258505005F0924/$File/CV+MAYRA+SCHULZ.pdf" TargetMode="External"/><Relationship Id="rId173" Type="http://schemas.openxmlformats.org/officeDocument/2006/relationships/hyperlink" Target="http://www.cegaipslp.org.mx/HV2020.nsf/nombre_de_la_vista/039322FB3BDB2B4F86258505005F1517/$File/Mayra.pdf" TargetMode="External"/><Relationship Id="rId174" Type="http://schemas.openxmlformats.org/officeDocument/2006/relationships/hyperlink" Target="http://www.cegaipslp.org.mx/HV2020.nsf/nombre_de_la_vista/039322FB3BDB2B4F86258505005F1517/$File/Mayra.pdf" TargetMode="External"/><Relationship Id="rId175" Type="http://schemas.openxmlformats.org/officeDocument/2006/relationships/hyperlink" Target="http://www.cegaipslp.org.mx/HV2020.nsf/nombre_de_la_vista/54DA4065DD26DB83862584FF005DEFAF/$File/CV+GRETTEL+JIMENEZ.pdf" TargetMode="External"/><Relationship Id="rId176" Type="http://schemas.openxmlformats.org/officeDocument/2006/relationships/hyperlink" Target="http://www.cegaipslp.org.mx/HV2020.nsf/nombre_de_la_vista/F189D17E6D62DF09862584FF005E03FF/$File/TITULO+PROF+GRETTEL+JIMENEZ.pdf" TargetMode="External"/><Relationship Id="rId177" Type="http://schemas.openxmlformats.org/officeDocument/2006/relationships/hyperlink" Target="http://www.cegaipslp.org.mx/HV2020.nsf/nombre_de_la_vista/F229FD35F37E661D862584FF005E0FB1/$File/CEDULA+PROF+GRETTEL+JIMENEZ.pdf" TargetMode="External"/><Relationship Id="rId178" Type="http://schemas.openxmlformats.org/officeDocument/2006/relationships/hyperlink" Target="http://www.cegaipslp.org.mx/HV2020.nsf/nombre_de_la_vista/F7C97AB660034DF4862584FF0065A009/$File/CV+FRANCISCO+PEREZ.pdf" TargetMode="External"/><Relationship Id="rId179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0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1" Type="http://schemas.openxmlformats.org/officeDocument/2006/relationships/hyperlink" Target="http://www.cegaipslp.org.mx/HV2020.nsf/nombre_de_la_vista/F68D603EB62DE31A862584FF0065CFAD/$File/LUIS+ENRIQUE+SANCHEZ.pdf" TargetMode="External"/><Relationship Id="rId182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3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4" Type="http://schemas.openxmlformats.org/officeDocument/2006/relationships/hyperlink" Target="http://www.cegaipslp.org.mx/HV2020.nsf/nombre_de_la_vista/715736F964302736862584FF0065F7C5/$File/CV.+JOSE+MIGUEL+MTZ.pdf" TargetMode="External"/><Relationship Id="rId185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6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7" Type="http://schemas.openxmlformats.org/officeDocument/2006/relationships/hyperlink" Target="http://www.cegaipslp.org.mx/HV2020.nsf/nombre_de_la_vista/73979D1896B1ACF5862584FE006B3072/$File/CV+JESUS+ALBERTO+ROJAS.pdf" TargetMode="External"/><Relationship Id="rId188" Type="http://schemas.openxmlformats.org/officeDocument/2006/relationships/hyperlink" Target="http://www.cegaipslp.org.mx/HV2020.nsf/nombre_de_la_vista/DA880CE2797DA161862584FE006B3D69/$File/TITULO+PROF+JESUS+ALBERTO+ROJAS.pdf" TargetMode="External"/><Relationship Id="rId189" Type="http://schemas.openxmlformats.org/officeDocument/2006/relationships/hyperlink" Target="http://www.cegaipslp.org.mx/HV2020.nsf/nombre_de_la_vista/FA39B39FAE176B9F862584FE006B47C9/$File/CEDULA+JESUS+ALBERTO+ROJAS.pdf" TargetMode="External"/><Relationship Id="rId190" Type="http://schemas.openxmlformats.org/officeDocument/2006/relationships/hyperlink" Target="http://www.cegaipslp.org.mx/HV2020.nsf/nombre_de_la_vista/C198AC3E9874034D862584FF0066C16A/$File/CV+MIGUEL+LARA.pdf" TargetMode="External"/><Relationship Id="rId191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2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3" Type="http://schemas.openxmlformats.org/officeDocument/2006/relationships/hyperlink" Target="http://www.cegaipslp.org.mx/HV2020.nsf/nombre_de_la_vista/6EC34C67C1A06F44862585050062CCBE/$File/CV+MIGUEL+MARQUEZ.pdf" TargetMode="External"/><Relationship Id="rId194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5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6" Type="http://schemas.openxmlformats.org/officeDocument/2006/relationships/hyperlink" Target="http://www.cegaipslp.org.mx/HV2020.nsf/nombre_de_la_vista/9B4CD3004E3B3FCF8625850500630649/$File/CV+EMILO+TORRES.pdf" TargetMode="External"/><Relationship Id="rId197" Type="http://schemas.openxmlformats.org/officeDocument/2006/relationships/hyperlink" Target="http://www.cegaipslp.org.mx/HV2020.nsf/nombre_de_la_vista/3F3ABCAC8AC362A58625850500631352/$File/Emilio+Torres.pdf" TargetMode="External"/><Relationship Id="rId198" Type="http://schemas.openxmlformats.org/officeDocument/2006/relationships/hyperlink" Target="http://www.cegaipslp.org.mx/HV2020.nsf/nombre_de_la_vista/3F3ABCAC8AC362A58625850500631352/$File/Emilio+Torres.pdf" TargetMode="External"/><Relationship Id="rId199" Type="http://schemas.openxmlformats.org/officeDocument/2006/relationships/hyperlink" Target="http://www.cegaipslp.org.mx/HV2020.nsf/nombre_de_la_vista/FC83606503C77DED862584FE006BACE4/$File/CV+ABAD+ARREDONDO.pdf" TargetMode="External"/><Relationship Id="rId200" Type="http://schemas.openxmlformats.org/officeDocument/2006/relationships/hyperlink" Target="http://www.cegaipslp.org.mx/HV2020.nsf/nombre_de_la_vista/1FC09EAF05D55656862584FE006BBA39/$File/TITULO+PROF+ABAD+ARREDONDO.pdf" TargetMode="External"/><Relationship Id="rId201" Type="http://schemas.openxmlformats.org/officeDocument/2006/relationships/hyperlink" Target="http://www.cegaipslp.org.mx/HV2020.nsf/nombre_de_la_vista/813C66DECFB48BE2862584FE006BD03B/$File/CEDULA+PROF+ABAD+ARREDONDO.pdf" TargetMode="External"/><Relationship Id="rId202" Type="http://schemas.openxmlformats.org/officeDocument/2006/relationships/hyperlink" Target="http://www.cegaipslp.org.mx/HV2020.nsf/nombre_de_la_vista/CB3443371CB2708E862584FF0066EF58/$File/CV+MARTIN+GPE+DIAZ.pdf" TargetMode="External"/><Relationship Id="rId203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4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5" Type="http://schemas.openxmlformats.org/officeDocument/2006/relationships/hyperlink" Target="http://www.cegaipslp.org.mx/HV2020.nsf/nombre_de_la_vista/854A0312DF7C17E4862584FF0067CC4E/$File/CV.+ANGEL+NAVA.pdf" TargetMode="External"/><Relationship Id="rId206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7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8" Type="http://schemas.openxmlformats.org/officeDocument/2006/relationships/hyperlink" Target="http://www.cegaipslp.org.mx/HV2020.nsf/nombre_de_la_vista/5DC1A425F860C472862585050063732D/$File/CV+MARIA+BINICIA.pdf" TargetMode="External"/><Relationship Id="rId209" Type="http://schemas.openxmlformats.org/officeDocument/2006/relationships/hyperlink" Target="http://www.cegaipslp.org.mx/HV2020.nsf/nombre_de_la_vista/225FAB64B86A12D18625850500638835/$File/MAR&#205;A+BENICIA.doc.pdf" TargetMode="External"/><Relationship Id="rId210" Type="http://schemas.openxmlformats.org/officeDocument/2006/relationships/hyperlink" Target="http://www.cegaipslp.org.mx/HV2020.nsf/nombre_de_la_vista/225FAB64B86A12D18625850500638835/$File/MAR&#205;A+BENICIA.doc.pdf" TargetMode="External"/><Relationship Id="rId211" Type="http://schemas.openxmlformats.org/officeDocument/2006/relationships/hyperlink" Target="http://www.cegaipslp.org.mx/HV2020.nsf/nombre_de_la_vista/1DC3C98082BCC006862584FE006BE8DC/$File/CV+YOLANDA+IBARRA.pdf" TargetMode="External"/><Relationship Id="rId212" Type="http://schemas.openxmlformats.org/officeDocument/2006/relationships/hyperlink" Target="http://www.cegaipslp.org.mx/HV2020.nsf/nombre_de_la_vista/2102EF9E3E612710862584FE006BF4AE/$File/TITULO+PROF+YOLANDA+IBARRA.pdf" TargetMode="External"/><Relationship Id="rId213" Type="http://schemas.openxmlformats.org/officeDocument/2006/relationships/hyperlink" Target="http://www.cegaipslp.org.mx/HV2020.nsf/nombre_de_la_vista/D44A09E51C17F421862584FE006C05D5/$File/CEDULA+PROF+YOLANDA+IBARRA.pdf" TargetMode="External"/><Relationship Id="rId214" Type="http://schemas.openxmlformats.org/officeDocument/2006/relationships/hyperlink" Target="http://www.cegaipslp.org.mx/HV2020.nsf/nombre_de_la_vista/AFB14EFD6D810DC9862584FF00685644/$File/CV+ERICK+FLORES.pdf" TargetMode="External"/><Relationship Id="rId215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6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7" Type="http://schemas.openxmlformats.org/officeDocument/2006/relationships/hyperlink" Target="http://www.cegaipslp.org.mx/HV2020.nsf/nombre_de_la_vista/C9AFBA2A53443E57862584FE006C215F/$File/CV+NELSON+SALAZAR.pdf" TargetMode="External"/><Relationship Id="rId218" Type="http://schemas.openxmlformats.org/officeDocument/2006/relationships/hyperlink" Target="http://www.cegaipslp.org.mx/HV2020.nsf/nombre_de_la_vista/D87739DFB10424F5862584FE006C2D12/$File/TITULO+PROF+NELSON+SALAZAR.pdf" TargetMode="External"/><Relationship Id="rId219" Type="http://schemas.openxmlformats.org/officeDocument/2006/relationships/hyperlink" Target="http://www.cegaipslp.org.mx/HV2020.nsf/nombre_de_la_vista/AFCF6F84FE83B146862584FE006C3B29/$File/CEDULA+PROF+NELSON+SALAZ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67" activeCellId="0" sqref="W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4.41"/>
    <col collapsed="false" customWidth="true" hidden="false" outlineLevel="0" max="8" min="8" style="0" width="37.56"/>
    <col collapsed="false" customWidth="true" hidden="false" outlineLevel="0" max="9" min="9" style="0" width="32.14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5</v>
      </c>
      <c r="AC8" s="12" t="s">
        <v>96</v>
      </c>
      <c r="AD8" s="0" t="s">
        <v>97</v>
      </c>
      <c r="AE8" s="4" t="n">
        <v>43866</v>
      </c>
      <c r="AF8" s="4" t="n">
        <v>43866</v>
      </c>
      <c r="AG8" s="0" t="s">
        <v>98</v>
      </c>
    </row>
    <row r="9" customFormat="false" ht="15" hidden="false" customHeight="false" outlineLevel="0" collapsed="false">
      <c r="A9" s="0" t="n">
        <v>2019</v>
      </c>
      <c r="B9" s="4" t="n">
        <v>43678</v>
      </c>
      <c r="C9" s="4" t="n">
        <v>43708</v>
      </c>
      <c r="D9" s="5" t="s">
        <v>99</v>
      </c>
      <c r="E9" s="5" t="s">
        <v>99</v>
      </c>
      <c r="F9" s="6" t="s">
        <v>100</v>
      </c>
      <c r="G9" s="5" t="s">
        <v>101</v>
      </c>
      <c r="H9" s="5" t="s">
        <v>102</v>
      </c>
      <c r="I9" s="5" t="s">
        <v>103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4</v>
      </c>
      <c r="AA9" s="12" t="s">
        <v>105</v>
      </c>
      <c r="AB9" s="12" t="s">
        <v>106</v>
      </c>
      <c r="AC9" s="12" t="s">
        <v>107</v>
      </c>
      <c r="AD9" s="0" t="s">
        <v>97</v>
      </c>
      <c r="AE9" s="4" t="n">
        <v>43866</v>
      </c>
      <c r="AF9" s="4" t="n">
        <v>43866</v>
      </c>
      <c r="AG9" s="0" t="s">
        <v>98</v>
      </c>
    </row>
    <row r="10" customFormat="false" ht="15" hidden="false" customHeight="false" outlineLevel="0" collapsed="false">
      <c r="A10" s="0" t="n">
        <v>2019</v>
      </c>
      <c r="B10" s="4" t="n">
        <v>43678</v>
      </c>
      <c r="C10" s="4" t="n">
        <v>43708</v>
      </c>
      <c r="D10" s="5" t="s">
        <v>108</v>
      </c>
      <c r="E10" s="5" t="s">
        <v>108</v>
      </c>
      <c r="F10" s="6" t="s">
        <v>109</v>
      </c>
      <c r="G10" s="5" t="s">
        <v>110</v>
      </c>
      <c r="H10" s="5" t="s">
        <v>111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3" t="s">
        <v>90</v>
      </c>
      <c r="R10" s="9" t="s">
        <v>89</v>
      </c>
      <c r="S10" s="13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12</v>
      </c>
      <c r="AA10" s="12" t="s">
        <v>113</v>
      </c>
      <c r="AB10" s="12" t="s">
        <v>114</v>
      </c>
      <c r="AC10" s="12" t="s">
        <v>114</v>
      </c>
      <c r="AD10" s="0" t="s">
        <v>97</v>
      </c>
      <c r="AE10" s="4" t="n">
        <v>43866</v>
      </c>
      <c r="AF10" s="4" t="n">
        <v>43866</v>
      </c>
      <c r="AG10" s="0" t="s">
        <v>98</v>
      </c>
      <c r="AH10" s="14"/>
    </row>
    <row r="11" customFormat="false" ht="15" hidden="false" customHeight="false" outlineLevel="0" collapsed="false">
      <c r="A11" s="0" t="n">
        <v>2019</v>
      </c>
      <c r="B11" s="4" t="n">
        <v>43678</v>
      </c>
      <c r="C11" s="4" t="n">
        <v>43708</v>
      </c>
      <c r="D11" s="5" t="s">
        <v>108</v>
      </c>
      <c r="E11" s="5" t="s">
        <v>108</v>
      </c>
      <c r="F11" s="6" t="s">
        <v>115</v>
      </c>
      <c r="G11" s="5" t="s">
        <v>84</v>
      </c>
      <c r="H11" s="5" t="s">
        <v>116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3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7</v>
      </c>
      <c r="AA11" s="12" t="s">
        <v>118</v>
      </c>
      <c r="AB11" s="12" t="s">
        <v>119</v>
      </c>
      <c r="AC11" s="12" t="s">
        <v>120</v>
      </c>
      <c r="AD11" s="0" t="s">
        <v>97</v>
      </c>
      <c r="AE11" s="4" t="n">
        <v>43866</v>
      </c>
      <c r="AF11" s="4" t="n">
        <v>43866</v>
      </c>
      <c r="AG11" s="0" t="s">
        <v>98</v>
      </c>
      <c r="AH11" s="14"/>
    </row>
    <row r="12" customFormat="false" ht="15" hidden="false" customHeight="false" outlineLevel="0" collapsed="false">
      <c r="A12" s="0" t="n">
        <v>2019</v>
      </c>
      <c r="B12" s="4" t="n">
        <v>43678</v>
      </c>
      <c r="C12" s="4" t="n">
        <v>43708</v>
      </c>
      <c r="D12" s="5" t="s">
        <v>121</v>
      </c>
      <c r="E12" s="5" t="s">
        <v>121</v>
      </c>
      <c r="F12" s="6" t="s">
        <v>122</v>
      </c>
      <c r="G12" s="5" t="s">
        <v>123</v>
      </c>
      <c r="H12" s="5" t="s">
        <v>124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3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25</v>
      </c>
      <c r="AA12" s="12" t="s">
        <v>126</v>
      </c>
      <c r="AB12" s="12" t="s">
        <v>127</v>
      </c>
      <c r="AC12" s="12" t="s">
        <v>127</v>
      </c>
      <c r="AD12" s="0" t="s">
        <v>97</v>
      </c>
      <c r="AE12" s="4" t="n">
        <v>43866</v>
      </c>
      <c r="AF12" s="4" t="n">
        <v>43866</v>
      </c>
      <c r="AG12" s="0" t="s">
        <v>98</v>
      </c>
      <c r="AH12" s="14"/>
    </row>
    <row r="13" customFormat="false" ht="15" hidden="false" customHeight="false" outlineLevel="0" collapsed="false">
      <c r="A13" s="0" t="n">
        <v>2019</v>
      </c>
      <c r="B13" s="4" t="n">
        <v>43678</v>
      </c>
      <c r="C13" s="4" t="n">
        <v>43708</v>
      </c>
      <c r="D13" s="5" t="s">
        <v>128</v>
      </c>
      <c r="E13" s="5" t="s">
        <v>128</v>
      </c>
      <c r="F13" s="6" t="s">
        <v>129</v>
      </c>
      <c r="G13" s="5" t="s">
        <v>130</v>
      </c>
      <c r="H13" s="5" t="s">
        <v>131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3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32</v>
      </c>
      <c r="AA13" s="12" t="s">
        <v>133</v>
      </c>
      <c r="AB13" s="12" t="s">
        <v>134</v>
      </c>
      <c r="AC13" s="12" t="s">
        <v>135</v>
      </c>
      <c r="AD13" s="0" t="s">
        <v>97</v>
      </c>
      <c r="AE13" s="4" t="n">
        <v>43866</v>
      </c>
      <c r="AF13" s="4" t="n">
        <v>43866</v>
      </c>
      <c r="AG13" s="0" t="s">
        <v>98</v>
      </c>
      <c r="AH13" s="14"/>
    </row>
    <row r="14" customFormat="false" ht="15" hidden="false" customHeight="false" outlineLevel="0" collapsed="false">
      <c r="A14" s="0" t="n">
        <v>2019</v>
      </c>
      <c r="B14" s="4" t="n">
        <v>43678</v>
      </c>
      <c r="C14" s="4" t="n">
        <v>43708</v>
      </c>
      <c r="D14" s="5" t="s">
        <v>99</v>
      </c>
      <c r="E14" s="5" t="s">
        <v>99</v>
      </c>
      <c r="F14" s="6" t="s">
        <v>136</v>
      </c>
      <c r="G14" s="5" t="s">
        <v>137</v>
      </c>
      <c r="H14" s="5" t="s">
        <v>138</v>
      </c>
      <c r="I14" s="5" t="s">
        <v>13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3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40</v>
      </c>
      <c r="AA14" s="12" t="s">
        <v>141</v>
      </c>
      <c r="AB14" s="12" t="s">
        <v>142</v>
      </c>
      <c r="AC14" s="12" t="s">
        <v>143</v>
      </c>
      <c r="AD14" s="0" t="s">
        <v>97</v>
      </c>
      <c r="AE14" s="4" t="n">
        <v>43866</v>
      </c>
      <c r="AF14" s="4" t="n">
        <v>43866</v>
      </c>
      <c r="AG14" s="0" t="s">
        <v>98</v>
      </c>
    </row>
    <row r="15" customFormat="false" ht="15" hidden="false" customHeight="false" outlineLevel="0" collapsed="false">
      <c r="A15" s="0" t="n">
        <v>2019</v>
      </c>
      <c r="B15" s="4" t="n">
        <v>43678</v>
      </c>
      <c r="C15" s="4" t="n">
        <v>43708</v>
      </c>
      <c r="D15" s="5" t="s">
        <v>144</v>
      </c>
      <c r="E15" s="5" t="s">
        <v>144</v>
      </c>
      <c r="F15" s="6" t="s">
        <v>145</v>
      </c>
      <c r="G15" s="5" t="s">
        <v>83</v>
      </c>
      <c r="H15" s="5" t="s">
        <v>132</v>
      </c>
      <c r="I15" s="5" t="s">
        <v>146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3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32</v>
      </c>
      <c r="AA15" s="12" t="s">
        <v>147</v>
      </c>
      <c r="AB15" s="12" t="s">
        <v>148</v>
      </c>
      <c r="AC15" s="12" t="s">
        <v>149</v>
      </c>
      <c r="AD15" s="0" t="s">
        <v>97</v>
      </c>
      <c r="AE15" s="4" t="n">
        <v>43866</v>
      </c>
      <c r="AF15" s="4" t="n">
        <v>43866</v>
      </c>
      <c r="AG15" s="0" t="s">
        <v>98</v>
      </c>
      <c r="AH15" s="14"/>
    </row>
    <row r="16" customFormat="false" ht="15" hidden="false" customHeight="false" outlineLevel="0" collapsed="false">
      <c r="A16" s="0" t="n">
        <v>2019</v>
      </c>
      <c r="B16" s="4" t="n">
        <v>43678</v>
      </c>
      <c r="C16" s="4" t="n">
        <v>43708</v>
      </c>
      <c r="D16" s="5" t="s">
        <v>150</v>
      </c>
      <c r="E16" s="5" t="s">
        <v>150</v>
      </c>
      <c r="F16" s="6" t="s">
        <v>151</v>
      </c>
      <c r="G16" s="5" t="s">
        <v>152</v>
      </c>
      <c r="H16" s="5" t="s">
        <v>153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3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32</v>
      </c>
      <c r="AA16" s="12" t="s">
        <v>154</v>
      </c>
      <c r="AB16" s="12" t="s">
        <v>155</v>
      </c>
      <c r="AC16" s="12" t="s">
        <v>156</v>
      </c>
      <c r="AD16" s="0" t="s">
        <v>97</v>
      </c>
      <c r="AE16" s="4" t="n">
        <v>43866</v>
      </c>
      <c r="AF16" s="4" t="n">
        <v>43866</v>
      </c>
      <c r="AG16" s="0" t="s">
        <v>98</v>
      </c>
      <c r="AH16" s="14"/>
    </row>
    <row r="17" customFormat="false" ht="15" hidden="false" customHeight="false" outlineLevel="0" collapsed="false">
      <c r="A17" s="0" t="n">
        <v>2019</v>
      </c>
      <c r="B17" s="4" t="n">
        <v>43678</v>
      </c>
      <c r="C17" s="4" t="n">
        <v>43708</v>
      </c>
      <c r="D17" s="5" t="s">
        <v>157</v>
      </c>
      <c r="E17" s="5" t="s">
        <v>157</v>
      </c>
      <c r="F17" s="6" t="s">
        <v>158</v>
      </c>
      <c r="G17" s="5" t="s">
        <v>159</v>
      </c>
      <c r="H17" s="5" t="s">
        <v>160</v>
      </c>
      <c r="I17" s="5" t="s">
        <v>161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3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32</v>
      </c>
      <c r="AA17" s="12" t="s">
        <v>162</v>
      </c>
      <c r="AB17" s="12" t="s">
        <v>163</v>
      </c>
      <c r="AC17" s="12" t="s">
        <v>164</v>
      </c>
      <c r="AD17" s="0" t="s">
        <v>97</v>
      </c>
      <c r="AE17" s="4" t="n">
        <v>43866</v>
      </c>
      <c r="AF17" s="4" t="n">
        <v>43866</v>
      </c>
      <c r="AG17" s="0" t="s">
        <v>98</v>
      </c>
    </row>
    <row r="18" customFormat="false" ht="15" hidden="false" customHeight="false" outlineLevel="0" collapsed="false">
      <c r="A18" s="0" t="n">
        <v>2019</v>
      </c>
      <c r="B18" s="4" t="n">
        <v>43678</v>
      </c>
      <c r="C18" s="4" t="n">
        <v>43708</v>
      </c>
      <c r="D18" s="5" t="s">
        <v>165</v>
      </c>
      <c r="E18" s="5" t="s">
        <v>165</v>
      </c>
      <c r="F18" s="6" t="s">
        <v>166</v>
      </c>
      <c r="G18" s="5" t="s">
        <v>167</v>
      </c>
      <c r="H18" s="5" t="s">
        <v>168</v>
      </c>
      <c r="I18" s="5" t="s">
        <v>169</v>
      </c>
      <c r="J18" s="7" t="n">
        <v>42826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3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70</v>
      </c>
      <c r="AA18" s="12" t="s">
        <v>171</v>
      </c>
      <c r="AB18" s="12" t="s">
        <v>172</v>
      </c>
      <c r="AC18" s="12" t="s">
        <v>173</v>
      </c>
      <c r="AD18" s="0" t="s">
        <v>97</v>
      </c>
      <c r="AE18" s="4" t="n">
        <v>43866</v>
      </c>
      <c r="AF18" s="4" t="n">
        <v>43866</v>
      </c>
      <c r="AG18" s="0" t="s">
        <v>98</v>
      </c>
    </row>
    <row r="19" customFormat="false" ht="15" hidden="false" customHeight="false" outlineLevel="0" collapsed="false">
      <c r="A19" s="0" t="n">
        <v>2019</v>
      </c>
      <c r="B19" s="4" t="n">
        <v>43678</v>
      </c>
      <c r="C19" s="4" t="n">
        <v>43708</v>
      </c>
      <c r="D19" s="5" t="s">
        <v>174</v>
      </c>
      <c r="E19" s="5" t="s">
        <v>174</v>
      </c>
      <c r="F19" s="6" t="s">
        <v>175</v>
      </c>
      <c r="G19" s="5" t="s">
        <v>176</v>
      </c>
      <c r="H19" s="5" t="s">
        <v>177</v>
      </c>
      <c r="I19" s="5" t="s">
        <v>169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3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78</v>
      </c>
      <c r="AA19" s="12" t="s">
        <v>179</v>
      </c>
      <c r="AB19" s="12" t="s">
        <v>180</v>
      </c>
      <c r="AC19" s="12" t="s">
        <v>181</v>
      </c>
      <c r="AD19" s="0" t="s">
        <v>97</v>
      </c>
      <c r="AE19" s="4" t="n">
        <v>43866</v>
      </c>
      <c r="AF19" s="4" t="n">
        <v>43866</v>
      </c>
      <c r="AG19" s="0" t="s">
        <v>98</v>
      </c>
      <c r="AH19" s="14"/>
    </row>
    <row r="20" customFormat="false" ht="15" hidden="false" customHeight="false" outlineLevel="0" collapsed="false">
      <c r="A20" s="0" t="n">
        <v>2019</v>
      </c>
      <c r="B20" s="4" t="n">
        <v>43678</v>
      </c>
      <c r="C20" s="4" t="n">
        <v>43708</v>
      </c>
      <c r="D20" s="5" t="s">
        <v>174</v>
      </c>
      <c r="E20" s="5" t="s">
        <v>174</v>
      </c>
      <c r="F20" s="6" t="s">
        <v>182</v>
      </c>
      <c r="G20" s="5" t="s">
        <v>152</v>
      </c>
      <c r="H20" s="5" t="s">
        <v>111</v>
      </c>
      <c r="I20" s="5" t="s">
        <v>169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3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32</v>
      </c>
      <c r="AA20" s="12" t="s">
        <v>183</v>
      </c>
      <c r="AB20" s="12" t="s">
        <v>184</v>
      </c>
      <c r="AC20" s="12" t="s">
        <v>185</v>
      </c>
      <c r="AD20" s="0" t="s">
        <v>97</v>
      </c>
      <c r="AE20" s="4" t="n">
        <v>43866</v>
      </c>
      <c r="AF20" s="4" t="n">
        <v>43866</v>
      </c>
      <c r="AG20" s="0" t="s">
        <v>98</v>
      </c>
      <c r="AH20" s="14"/>
    </row>
    <row r="21" customFormat="false" ht="15" hidden="false" customHeight="false" outlineLevel="0" collapsed="false">
      <c r="A21" s="0" t="n">
        <v>2019</v>
      </c>
      <c r="B21" s="4" t="n">
        <v>43678</v>
      </c>
      <c r="C21" s="4" t="n">
        <v>43708</v>
      </c>
      <c r="D21" s="5" t="s">
        <v>165</v>
      </c>
      <c r="E21" s="5" t="s">
        <v>165</v>
      </c>
      <c r="F21" s="6" t="s">
        <v>186</v>
      </c>
      <c r="G21" s="5" t="s">
        <v>187</v>
      </c>
      <c r="H21" s="5" t="s">
        <v>188</v>
      </c>
      <c r="I21" s="5" t="s">
        <v>189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3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90</v>
      </c>
      <c r="AA21" s="12" t="s">
        <v>191</v>
      </c>
      <c r="AB21" s="12" t="s">
        <v>192</v>
      </c>
      <c r="AC21" s="12" t="s">
        <v>193</v>
      </c>
      <c r="AD21" s="0" t="s">
        <v>97</v>
      </c>
      <c r="AE21" s="4" t="n">
        <v>43866</v>
      </c>
      <c r="AF21" s="4" t="n">
        <v>43866</v>
      </c>
      <c r="AG21" s="0" t="s">
        <v>98</v>
      </c>
      <c r="AH21" s="14"/>
    </row>
    <row r="22" customFormat="false" ht="15" hidden="false" customHeight="false" outlineLevel="0" collapsed="false">
      <c r="A22" s="0" t="n">
        <v>2019</v>
      </c>
      <c r="B22" s="4" t="n">
        <v>43678</v>
      </c>
      <c r="C22" s="4" t="n">
        <v>43708</v>
      </c>
      <c r="D22" s="5" t="s">
        <v>144</v>
      </c>
      <c r="E22" s="5" t="s">
        <v>144</v>
      </c>
      <c r="F22" s="6" t="s">
        <v>136</v>
      </c>
      <c r="G22" s="5" t="s">
        <v>194</v>
      </c>
      <c r="H22" s="5" t="s">
        <v>195</v>
      </c>
      <c r="I22" s="5" t="s">
        <v>13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3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96</v>
      </c>
      <c r="AA22" s="12" t="s">
        <v>197</v>
      </c>
      <c r="AB22" s="12" t="s">
        <v>198</v>
      </c>
      <c r="AC22" s="12" t="s">
        <v>199</v>
      </c>
      <c r="AD22" s="0" t="s">
        <v>97</v>
      </c>
      <c r="AE22" s="4" t="n">
        <v>43866</v>
      </c>
      <c r="AF22" s="4" t="n">
        <v>43866</v>
      </c>
      <c r="AG22" s="0" t="s">
        <v>98</v>
      </c>
      <c r="AH22" s="14"/>
    </row>
    <row r="23" customFormat="false" ht="15" hidden="false" customHeight="false" outlineLevel="0" collapsed="false">
      <c r="A23" s="0" t="n">
        <v>2019</v>
      </c>
      <c r="B23" s="4" t="n">
        <v>43678</v>
      </c>
      <c r="C23" s="4" t="n">
        <v>43708</v>
      </c>
      <c r="D23" s="5" t="s">
        <v>108</v>
      </c>
      <c r="E23" s="5" t="s">
        <v>108</v>
      </c>
      <c r="F23" s="6" t="s">
        <v>200</v>
      </c>
      <c r="G23" s="5" t="s">
        <v>201</v>
      </c>
      <c r="H23" s="5" t="s">
        <v>202</v>
      </c>
      <c r="I23" s="5" t="s">
        <v>189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3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32</v>
      </c>
      <c r="AA23" s="12" t="s">
        <v>203</v>
      </c>
      <c r="AB23" s="12" t="s">
        <v>204</v>
      </c>
      <c r="AC23" s="12" t="s">
        <v>205</v>
      </c>
      <c r="AD23" s="0" t="s">
        <v>97</v>
      </c>
      <c r="AE23" s="4" t="n">
        <v>43866</v>
      </c>
      <c r="AF23" s="4" t="n">
        <v>43866</v>
      </c>
      <c r="AG23" s="0" t="s">
        <v>98</v>
      </c>
    </row>
    <row r="24" customFormat="false" ht="15" hidden="false" customHeight="false" outlineLevel="0" collapsed="false">
      <c r="A24" s="0" t="n">
        <v>2019</v>
      </c>
      <c r="B24" s="4" t="n">
        <v>43678</v>
      </c>
      <c r="C24" s="4" t="n">
        <v>43708</v>
      </c>
      <c r="D24" s="5" t="s">
        <v>206</v>
      </c>
      <c r="E24" s="5" t="s">
        <v>206</v>
      </c>
      <c r="F24" s="6" t="s">
        <v>207</v>
      </c>
      <c r="G24" s="5" t="s">
        <v>208</v>
      </c>
      <c r="H24" s="5" t="s">
        <v>209</v>
      </c>
      <c r="I24" s="5" t="s">
        <v>189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3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32</v>
      </c>
      <c r="AA24" s="12" t="s">
        <v>210</v>
      </c>
      <c r="AB24" s="12" t="s">
        <v>211</v>
      </c>
      <c r="AC24" s="12" t="s">
        <v>212</v>
      </c>
      <c r="AD24" s="0" t="s">
        <v>97</v>
      </c>
      <c r="AE24" s="4" t="n">
        <v>43866</v>
      </c>
      <c r="AF24" s="4" t="n">
        <v>43866</v>
      </c>
      <c r="AG24" s="0" t="s">
        <v>98</v>
      </c>
    </row>
    <row r="25" customFormat="false" ht="15" hidden="false" customHeight="false" outlineLevel="0" collapsed="false">
      <c r="A25" s="0" t="n">
        <v>2019</v>
      </c>
      <c r="B25" s="4" t="n">
        <v>43678</v>
      </c>
      <c r="C25" s="4" t="n">
        <v>43708</v>
      </c>
      <c r="D25" s="5" t="s">
        <v>165</v>
      </c>
      <c r="E25" s="5" t="s">
        <v>165</v>
      </c>
      <c r="F25" s="6" t="s">
        <v>213</v>
      </c>
      <c r="G25" s="5" t="s">
        <v>152</v>
      </c>
      <c r="H25" s="5" t="s">
        <v>214</v>
      </c>
      <c r="I25" s="5" t="s">
        <v>215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3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216</v>
      </c>
      <c r="AA25" s="12" t="s">
        <v>217</v>
      </c>
      <c r="AB25" s="12" t="s">
        <v>218</v>
      </c>
      <c r="AC25" s="12" t="s">
        <v>219</v>
      </c>
      <c r="AD25" s="0" t="s">
        <v>97</v>
      </c>
      <c r="AE25" s="4" t="n">
        <v>43866</v>
      </c>
      <c r="AF25" s="4" t="n">
        <v>43866</v>
      </c>
      <c r="AG25" s="0" t="s">
        <v>98</v>
      </c>
    </row>
    <row r="26" customFormat="false" ht="15" hidden="false" customHeight="false" outlineLevel="0" collapsed="false">
      <c r="A26" s="0" t="n">
        <v>2019</v>
      </c>
      <c r="B26" s="4" t="n">
        <v>43678</v>
      </c>
      <c r="C26" s="4" t="n">
        <v>43708</v>
      </c>
      <c r="D26" s="5" t="s">
        <v>174</v>
      </c>
      <c r="E26" s="5" t="s">
        <v>174</v>
      </c>
      <c r="F26" s="6" t="s">
        <v>220</v>
      </c>
      <c r="G26" s="5" t="s">
        <v>131</v>
      </c>
      <c r="H26" s="5" t="s">
        <v>221</v>
      </c>
      <c r="I26" s="5" t="s">
        <v>161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3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32</v>
      </c>
      <c r="AA26" s="12" t="s">
        <v>222</v>
      </c>
      <c r="AB26" s="12" t="s">
        <v>223</v>
      </c>
      <c r="AC26" s="12" t="s">
        <v>224</v>
      </c>
      <c r="AD26" s="0" t="s">
        <v>97</v>
      </c>
      <c r="AE26" s="4" t="n">
        <v>43866</v>
      </c>
      <c r="AF26" s="4" t="n">
        <v>43866</v>
      </c>
      <c r="AG26" s="0" t="s">
        <v>98</v>
      </c>
      <c r="AH26" s="14"/>
    </row>
    <row r="27" customFormat="false" ht="15" hidden="false" customHeight="false" outlineLevel="0" collapsed="false">
      <c r="A27" s="0" t="n">
        <v>2019</v>
      </c>
      <c r="B27" s="4" t="n">
        <v>43678</v>
      </c>
      <c r="C27" s="4" t="n">
        <v>43708</v>
      </c>
      <c r="D27" s="5" t="s">
        <v>108</v>
      </c>
      <c r="E27" s="5" t="s">
        <v>108</v>
      </c>
      <c r="F27" s="6" t="s">
        <v>225</v>
      </c>
      <c r="G27" s="5" t="s">
        <v>226</v>
      </c>
      <c r="H27" s="5" t="s">
        <v>227</v>
      </c>
      <c r="I27" s="5" t="s">
        <v>161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3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228</v>
      </c>
      <c r="AA27" s="12" t="s">
        <v>229</v>
      </c>
      <c r="AB27" s="12" t="s">
        <v>230</v>
      </c>
      <c r="AC27" s="12" t="s">
        <v>231</v>
      </c>
      <c r="AD27" s="0" t="s">
        <v>97</v>
      </c>
      <c r="AE27" s="4" t="n">
        <v>43866</v>
      </c>
      <c r="AF27" s="4" t="n">
        <v>43866</v>
      </c>
      <c r="AG27" s="0" t="s">
        <v>98</v>
      </c>
    </row>
    <row r="28" customFormat="false" ht="15" hidden="false" customHeight="false" outlineLevel="0" collapsed="false">
      <c r="A28" s="0" t="n">
        <v>2019</v>
      </c>
      <c r="B28" s="4" t="n">
        <v>43678</v>
      </c>
      <c r="C28" s="4" t="n">
        <v>43708</v>
      </c>
      <c r="D28" s="5" t="s">
        <v>232</v>
      </c>
      <c r="E28" s="5" t="s">
        <v>233</v>
      </c>
      <c r="F28" s="6" t="s">
        <v>234</v>
      </c>
      <c r="G28" s="5" t="s">
        <v>235</v>
      </c>
      <c r="H28" s="5" t="s">
        <v>236</v>
      </c>
      <c r="I28" s="5" t="s">
        <v>237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3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32</v>
      </c>
      <c r="AA28" s="12" t="s">
        <v>238</v>
      </c>
      <c r="AB28" s="12" t="s">
        <v>239</v>
      </c>
      <c r="AC28" s="12" t="s">
        <v>240</v>
      </c>
      <c r="AD28" s="0" t="s">
        <v>97</v>
      </c>
      <c r="AE28" s="4" t="n">
        <v>43866</v>
      </c>
      <c r="AF28" s="4" t="n">
        <v>43866</v>
      </c>
      <c r="AG28" s="0" t="s">
        <v>98</v>
      </c>
    </row>
    <row r="29" customFormat="false" ht="15" hidden="false" customHeight="false" outlineLevel="0" collapsed="false">
      <c r="A29" s="0" t="n">
        <v>2019</v>
      </c>
      <c r="B29" s="4" t="n">
        <v>43678</v>
      </c>
      <c r="C29" s="4" t="n">
        <v>43708</v>
      </c>
      <c r="D29" s="5" t="s">
        <v>241</v>
      </c>
      <c r="E29" s="5" t="s">
        <v>241</v>
      </c>
      <c r="F29" s="6" t="s">
        <v>242</v>
      </c>
      <c r="G29" s="5" t="s">
        <v>243</v>
      </c>
      <c r="H29" s="5" t="s">
        <v>201</v>
      </c>
      <c r="I29" s="5" t="s">
        <v>103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3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44</v>
      </c>
      <c r="AA29" s="12" t="s">
        <v>245</v>
      </c>
      <c r="AB29" s="12" t="s">
        <v>246</v>
      </c>
      <c r="AC29" s="12" t="s">
        <v>247</v>
      </c>
      <c r="AD29" s="0" t="s">
        <v>97</v>
      </c>
      <c r="AE29" s="4" t="n">
        <v>43866</v>
      </c>
      <c r="AF29" s="4" t="n">
        <v>43866</v>
      </c>
      <c r="AG29" s="0" t="s">
        <v>98</v>
      </c>
    </row>
    <row r="30" customFormat="false" ht="15" hidden="false" customHeight="false" outlineLevel="0" collapsed="false">
      <c r="A30" s="0" t="n">
        <v>2019</v>
      </c>
      <c r="B30" s="4" t="n">
        <v>43678</v>
      </c>
      <c r="C30" s="4" t="n">
        <v>43708</v>
      </c>
      <c r="D30" s="5" t="s">
        <v>174</v>
      </c>
      <c r="E30" s="5" t="s">
        <v>174</v>
      </c>
      <c r="F30" s="6" t="s">
        <v>248</v>
      </c>
      <c r="G30" s="5" t="s">
        <v>249</v>
      </c>
      <c r="H30" s="5" t="s">
        <v>250</v>
      </c>
      <c r="I30" s="5" t="s">
        <v>237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3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32</v>
      </c>
      <c r="AA30" s="12" t="s">
        <v>251</v>
      </c>
      <c r="AB30" s="12" t="s">
        <v>252</v>
      </c>
      <c r="AC30" s="12" t="s">
        <v>253</v>
      </c>
      <c r="AD30" s="0" t="s">
        <v>97</v>
      </c>
      <c r="AE30" s="4" t="n">
        <v>43866</v>
      </c>
      <c r="AF30" s="4" t="n">
        <v>43866</v>
      </c>
      <c r="AG30" s="0" t="s">
        <v>98</v>
      </c>
      <c r="AH30" s="14"/>
    </row>
    <row r="31" customFormat="false" ht="15" hidden="false" customHeight="false" outlineLevel="0" collapsed="false">
      <c r="A31" s="0" t="n">
        <v>2019</v>
      </c>
      <c r="B31" s="4" t="n">
        <v>43678</v>
      </c>
      <c r="C31" s="4" t="n">
        <v>43708</v>
      </c>
      <c r="D31" s="5" t="s">
        <v>165</v>
      </c>
      <c r="E31" s="5" t="s">
        <v>165</v>
      </c>
      <c r="F31" s="6" t="s">
        <v>254</v>
      </c>
      <c r="G31" s="5" t="s">
        <v>124</v>
      </c>
      <c r="H31" s="5" t="s">
        <v>152</v>
      </c>
      <c r="I31" s="5" t="s">
        <v>255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3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56</v>
      </c>
      <c r="AA31" s="12" t="s">
        <v>257</v>
      </c>
      <c r="AB31" s="12" t="s">
        <v>258</v>
      </c>
      <c r="AC31" s="12" t="s">
        <v>259</v>
      </c>
      <c r="AD31" s="0" t="s">
        <v>97</v>
      </c>
      <c r="AE31" s="4" t="n">
        <v>43866</v>
      </c>
      <c r="AF31" s="4" t="n">
        <v>43866</v>
      </c>
      <c r="AG31" s="0" t="s">
        <v>98</v>
      </c>
    </row>
    <row r="32" customFormat="false" ht="15" hidden="false" customHeight="false" outlineLevel="0" collapsed="false">
      <c r="A32" s="0" t="n">
        <v>2019</v>
      </c>
      <c r="B32" s="4" t="n">
        <v>43678</v>
      </c>
      <c r="C32" s="4" t="n">
        <v>43708</v>
      </c>
      <c r="D32" s="5" t="s">
        <v>108</v>
      </c>
      <c r="E32" s="5" t="s">
        <v>108</v>
      </c>
      <c r="F32" s="6" t="s">
        <v>260</v>
      </c>
      <c r="G32" s="5" t="s">
        <v>261</v>
      </c>
      <c r="H32" s="5" t="s">
        <v>262</v>
      </c>
      <c r="I32" s="5" t="s">
        <v>255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3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32</v>
      </c>
      <c r="AA32" s="12" t="s">
        <v>263</v>
      </c>
      <c r="AB32" s="12" t="s">
        <v>264</v>
      </c>
      <c r="AC32" s="12" t="s">
        <v>265</v>
      </c>
      <c r="AD32" s="0" t="s">
        <v>97</v>
      </c>
      <c r="AE32" s="4" t="n">
        <v>43866</v>
      </c>
      <c r="AF32" s="4" t="n">
        <v>43866</v>
      </c>
      <c r="AG32" s="0" t="s">
        <v>98</v>
      </c>
    </row>
    <row r="33" customFormat="false" ht="15" hidden="false" customHeight="false" outlineLevel="0" collapsed="false">
      <c r="A33" s="0" t="n">
        <v>2019</v>
      </c>
      <c r="B33" s="4" t="n">
        <v>43678</v>
      </c>
      <c r="C33" s="4" t="n">
        <v>43708</v>
      </c>
      <c r="D33" s="5" t="s">
        <v>150</v>
      </c>
      <c r="E33" s="5" t="s">
        <v>150</v>
      </c>
      <c r="F33" s="6" t="s">
        <v>266</v>
      </c>
      <c r="G33" s="5" t="s">
        <v>267</v>
      </c>
      <c r="H33" s="5" t="s">
        <v>268</v>
      </c>
      <c r="I33" s="5" t="s">
        <v>255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3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32</v>
      </c>
      <c r="AA33" s="12" t="s">
        <v>269</v>
      </c>
      <c r="AB33" s="12" t="s">
        <v>270</v>
      </c>
      <c r="AC33" s="12" t="s">
        <v>270</v>
      </c>
      <c r="AD33" s="0" t="s">
        <v>97</v>
      </c>
      <c r="AE33" s="4" t="n">
        <v>43866</v>
      </c>
      <c r="AF33" s="4" t="n">
        <v>43866</v>
      </c>
      <c r="AG33" s="0" t="s">
        <v>98</v>
      </c>
      <c r="AH33" s="14"/>
    </row>
    <row r="34" customFormat="false" ht="15" hidden="false" customHeight="false" outlineLevel="0" collapsed="false">
      <c r="A34" s="0" t="n">
        <v>2019</v>
      </c>
      <c r="B34" s="4" t="n">
        <v>43678</v>
      </c>
      <c r="C34" s="4" t="n">
        <v>43708</v>
      </c>
      <c r="D34" s="5" t="s">
        <v>271</v>
      </c>
      <c r="E34" s="5" t="s">
        <v>271</v>
      </c>
      <c r="F34" s="6" t="s">
        <v>272</v>
      </c>
      <c r="G34" s="5" t="s">
        <v>273</v>
      </c>
      <c r="H34" s="5" t="s">
        <v>274</v>
      </c>
      <c r="I34" s="5" t="s">
        <v>255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3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32</v>
      </c>
      <c r="AA34" s="12" t="s">
        <v>275</v>
      </c>
      <c r="AB34" s="12" t="s">
        <v>276</v>
      </c>
      <c r="AC34" s="12" t="s">
        <v>276</v>
      </c>
      <c r="AD34" s="0" t="s">
        <v>97</v>
      </c>
      <c r="AE34" s="4" t="n">
        <v>43866</v>
      </c>
      <c r="AF34" s="4" t="n">
        <v>43866</v>
      </c>
      <c r="AG34" s="0" t="s">
        <v>98</v>
      </c>
      <c r="AH34" s="14"/>
    </row>
    <row r="35" customFormat="false" ht="15" hidden="false" customHeight="false" outlineLevel="0" collapsed="false">
      <c r="A35" s="0" t="n">
        <v>2019</v>
      </c>
      <c r="B35" s="4" t="n">
        <v>43678</v>
      </c>
      <c r="C35" s="4" t="n">
        <v>43708</v>
      </c>
      <c r="D35" s="5" t="s">
        <v>174</v>
      </c>
      <c r="E35" s="5" t="s">
        <v>174</v>
      </c>
      <c r="F35" s="6" t="s">
        <v>277</v>
      </c>
      <c r="G35" s="5" t="s">
        <v>278</v>
      </c>
      <c r="H35" s="5" t="s">
        <v>152</v>
      </c>
      <c r="I35" s="5" t="s">
        <v>279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3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32</v>
      </c>
      <c r="AA35" s="12" t="s">
        <v>280</v>
      </c>
      <c r="AB35" s="12" t="s">
        <v>281</v>
      </c>
      <c r="AC35" s="12" t="s">
        <v>282</v>
      </c>
      <c r="AD35" s="0" t="s">
        <v>97</v>
      </c>
      <c r="AE35" s="4" t="n">
        <v>43866</v>
      </c>
      <c r="AF35" s="4" t="n">
        <v>43866</v>
      </c>
      <c r="AG35" s="0" t="s">
        <v>98</v>
      </c>
      <c r="AH35" s="14"/>
    </row>
    <row r="36" customFormat="false" ht="15" hidden="false" customHeight="false" outlineLevel="0" collapsed="false">
      <c r="A36" s="0" t="n">
        <v>2019</v>
      </c>
      <c r="B36" s="4" t="n">
        <v>43678</v>
      </c>
      <c r="C36" s="4" t="n">
        <v>43708</v>
      </c>
      <c r="D36" s="5" t="s">
        <v>283</v>
      </c>
      <c r="E36" s="5" t="s">
        <v>283</v>
      </c>
      <c r="F36" s="6" t="s">
        <v>284</v>
      </c>
      <c r="G36" s="5" t="s">
        <v>285</v>
      </c>
      <c r="H36" s="5" t="s">
        <v>286</v>
      </c>
      <c r="I36" s="5" t="s">
        <v>287</v>
      </c>
      <c r="J36" s="7" t="n">
        <v>42156</v>
      </c>
      <c r="K36" s="8" t="s">
        <v>86</v>
      </c>
      <c r="L36" s="9" t="s">
        <v>288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3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32</v>
      </c>
      <c r="AA36" s="12" t="s">
        <v>289</v>
      </c>
      <c r="AB36" s="12" t="s">
        <v>290</v>
      </c>
      <c r="AC36" s="12" t="s">
        <v>291</v>
      </c>
      <c r="AD36" s="0" t="s">
        <v>97</v>
      </c>
      <c r="AE36" s="4" t="n">
        <v>43866</v>
      </c>
      <c r="AF36" s="4" t="n">
        <v>43866</v>
      </c>
      <c r="AG36" s="0" t="s">
        <v>98</v>
      </c>
    </row>
    <row r="37" customFormat="false" ht="15" hidden="false" customHeight="true" outlineLevel="0" collapsed="false">
      <c r="A37" s="0" t="n">
        <v>2019</v>
      </c>
      <c r="B37" s="4" t="n">
        <v>43678</v>
      </c>
      <c r="C37" s="4" t="n">
        <v>43708</v>
      </c>
      <c r="D37" s="5" t="s">
        <v>165</v>
      </c>
      <c r="E37" s="5" t="s">
        <v>165</v>
      </c>
      <c r="F37" s="6" t="s">
        <v>292</v>
      </c>
      <c r="G37" s="5" t="s">
        <v>293</v>
      </c>
      <c r="H37" s="5" t="s">
        <v>152</v>
      </c>
      <c r="I37" s="5" t="s">
        <v>294</v>
      </c>
      <c r="J37" s="7" t="n">
        <v>42476</v>
      </c>
      <c r="K37" s="8" t="s">
        <v>86</v>
      </c>
      <c r="L37" s="9" t="s">
        <v>295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3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96</v>
      </c>
      <c r="AA37" s="15" t="s">
        <v>297</v>
      </c>
      <c r="AB37" s="16" t="s">
        <v>298</v>
      </c>
      <c r="AC37" s="15" t="s">
        <v>299</v>
      </c>
      <c r="AD37" s="0" t="s">
        <v>97</v>
      </c>
      <c r="AE37" s="4" t="n">
        <v>43866</v>
      </c>
      <c r="AF37" s="4" t="n">
        <v>43866</v>
      </c>
      <c r="AG37" s="0" t="s">
        <v>98</v>
      </c>
      <c r="AH37" s="14"/>
    </row>
    <row r="38" customFormat="false" ht="15" hidden="false" customHeight="false" outlineLevel="0" collapsed="false">
      <c r="A38" s="0" t="n">
        <v>2019</v>
      </c>
      <c r="B38" s="4" t="n">
        <v>43678</v>
      </c>
      <c r="C38" s="4" t="n">
        <v>43708</v>
      </c>
      <c r="D38" s="5" t="s">
        <v>108</v>
      </c>
      <c r="E38" s="5" t="s">
        <v>108</v>
      </c>
      <c r="F38" s="6" t="s">
        <v>300</v>
      </c>
      <c r="G38" s="5" t="s">
        <v>102</v>
      </c>
      <c r="H38" s="5" t="s">
        <v>301</v>
      </c>
      <c r="I38" s="5" t="s">
        <v>294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3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302</v>
      </c>
      <c r="AA38" s="12" t="s">
        <v>303</v>
      </c>
      <c r="AB38" s="12" t="s">
        <v>304</v>
      </c>
      <c r="AC38" s="12" t="s">
        <v>305</v>
      </c>
      <c r="AD38" s="0" t="s">
        <v>97</v>
      </c>
      <c r="AE38" s="4" t="n">
        <v>43866</v>
      </c>
      <c r="AF38" s="4" t="n">
        <v>43866</v>
      </c>
      <c r="AG38" s="0" t="s">
        <v>98</v>
      </c>
      <c r="AH38" s="14"/>
    </row>
    <row r="39" customFormat="false" ht="15" hidden="false" customHeight="false" outlineLevel="0" collapsed="false">
      <c r="A39" s="0" t="n">
        <v>2019</v>
      </c>
      <c r="B39" s="4" t="n">
        <v>43678</v>
      </c>
      <c r="C39" s="4" t="n">
        <v>43708</v>
      </c>
      <c r="D39" s="5" t="s">
        <v>306</v>
      </c>
      <c r="E39" s="5" t="s">
        <v>306</v>
      </c>
      <c r="F39" s="6" t="s">
        <v>307</v>
      </c>
      <c r="G39" s="5" t="s">
        <v>308</v>
      </c>
      <c r="H39" s="5" t="s">
        <v>309</v>
      </c>
      <c r="I39" s="5" t="s">
        <v>294</v>
      </c>
      <c r="J39" s="7" t="n">
        <v>33878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3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32</v>
      </c>
      <c r="AA39" s="12" t="s">
        <v>310</v>
      </c>
      <c r="AB39" s="12" t="s">
        <v>311</v>
      </c>
      <c r="AC39" s="12" t="s">
        <v>312</v>
      </c>
      <c r="AD39" s="0" t="s">
        <v>97</v>
      </c>
      <c r="AE39" s="4" t="n">
        <v>43866</v>
      </c>
      <c r="AF39" s="4" t="n">
        <v>43866</v>
      </c>
      <c r="AG39" s="0" t="s">
        <v>98</v>
      </c>
      <c r="AH39" s="14"/>
    </row>
    <row r="40" customFormat="false" ht="15" hidden="false" customHeight="false" outlineLevel="0" collapsed="false">
      <c r="A40" s="0" t="n">
        <v>2019</v>
      </c>
      <c r="B40" s="4" t="n">
        <v>43678</v>
      </c>
      <c r="C40" s="4" t="n">
        <v>43708</v>
      </c>
      <c r="D40" s="5" t="s">
        <v>313</v>
      </c>
      <c r="E40" s="5" t="s">
        <v>313</v>
      </c>
      <c r="F40" s="6" t="s">
        <v>314</v>
      </c>
      <c r="G40" s="5" t="s">
        <v>131</v>
      </c>
      <c r="H40" s="5" t="s">
        <v>111</v>
      </c>
      <c r="I40" s="5" t="s">
        <v>139</v>
      </c>
      <c r="J40" s="7" t="n">
        <v>36434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3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32</v>
      </c>
      <c r="AA40" s="12" t="s">
        <v>315</v>
      </c>
      <c r="AB40" s="12" t="s">
        <v>316</v>
      </c>
      <c r="AC40" s="12" t="s">
        <v>317</v>
      </c>
      <c r="AD40" s="0" t="s">
        <v>97</v>
      </c>
      <c r="AE40" s="4" t="n">
        <v>43866</v>
      </c>
      <c r="AF40" s="4" t="n">
        <v>43866</v>
      </c>
      <c r="AG40" s="0" t="s">
        <v>98</v>
      </c>
      <c r="AH40" s="14"/>
    </row>
    <row r="41" customFormat="false" ht="15" hidden="false" customHeight="false" outlineLevel="0" collapsed="false">
      <c r="A41" s="0" t="n">
        <v>2019</v>
      </c>
      <c r="B41" s="4" t="n">
        <v>43678</v>
      </c>
      <c r="C41" s="4" t="n">
        <v>43708</v>
      </c>
      <c r="D41" s="5" t="s">
        <v>318</v>
      </c>
      <c r="E41" s="5" t="s">
        <v>318</v>
      </c>
      <c r="F41" s="6" t="s">
        <v>319</v>
      </c>
      <c r="G41" s="5" t="s">
        <v>111</v>
      </c>
      <c r="H41" s="5" t="s">
        <v>152</v>
      </c>
      <c r="I41" s="5" t="s">
        <v>294</v>
      </c>
      <c r="J41" s="7" t="n">
        <v>34547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3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32</v>
      </c>
      <c r="AA41" s="12" t="s">
        <v>320</v>
      </c>
      <c r="AB41" s="12" t="s">
        <v>321</v>
      </c>
      <c r="AC41" s="12" t="s">
        <v>321</v>
      </c>
      <c r="AD41" s="0" t="s">
        <v>97</v>
      </c>
      <c r="AE41" s="4" t="n">
        <v>43866</v>
      </c>
      <c r="AF41" s="4" t="n">
        <v>43866</v>
      </c>
      <c r="AG41" s="0" t="s">
        <v>98</v>
      </c>
      <c r="AH41" s="14"/>
    </row>
    <row r="42" customFormat="false" ht="15" hidden="false" customHeight="false" outlineLevel="0" collapsed="false">
      <c r="A42" s="0" t="n">
        <v>2019</v>
      </c>
      <c r="B42" s="4" t="n">
        <v>43678</v>
      </c>
      <c r="C42" s="4" t="n">
        <v>43708</v>
      </c>
      <c r="D42" s="5" t="s">
        <v>150</v>
      </c>
      <c r="E42" s="5" t="s">
        <v>150</v>
      </c>
      <c r="F42" s="6" t="s">
        <v>322</v>
      </c>
      <c r="G42" s="5" t="s">
        <v>323</v>
      </c>
      <c r="H42" s="5" t="s">
        <v>324</v>
      </c>
      <c r="I42" s="5" t="s">
        <v>294</v>
      </c>
      <c r="J42" s="7" t="n">
        <v>37330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3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32</v>
      </c>
      <c r="AA42" s="12" t="s">
        <v>325</v>
      </c>
      <c r="AB42" s="12" t="s">
        <v>326</v>
      </c>
      <c r="AC42" s="12" t="s">
        <v>327</v>
      </c>
      <c r="AD42" s="0" t="s">
        <v>97</v>
      </c>
      <c r="AE42" s="4" t="n">
        <v>43866</v>
      </c>
      <c r="AF42" s="4" t="n">
        <v>43866</v>
      </c>
      <c r="AG42" s="0" t="s">
        <v>98</v>
      </c>
      <c r="AH42" s="14"/>
    </row>
    <row r="43" customFormat="false" ht="15" hidden="false" customHeight="false" outlineLevel="0" collapsed="false">
      <c r="A43" s="0" t="n">
        <v>2019</v>
      </c>
      <c r="B43" s="4" t="n">
        <v>43678</v>
      </c>
      <c r="C43" s="4" t="n">
        <v>43708</v>
      </c>
      <c r="D43" s="5" t="s">
        <v>165</v>
      </c>
      <c r="E43" s="5" t="s">
        <v>165</v>
      </c>
      <c r="F43" s="6" t="s">
        <v>328</v>
      </c>
      <c r="G43" s="5" t="s">
        <v>329</v>
      </c>
      <c r="H43" s="5" t="s">
        <v>330</v>
      </c>
      <c r="I43" s="5" t="s">
        <v>97</v>
      </c>
      <c r="J43" s="7" t="n">
        <v>40084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3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331</v>
      </c>
      <c r="AA43" s="12" t="s">
        <v>332</v>
      </c>
      <c r="AB43" s="12" t="s">
        <v>333</v>
      </c>
      <c r="AC43" s="12" t="s">
        <v>334</v>
      </c>
      <c r="AD43" s="0" t="s">
        <v>97</v>
      </c>
      <c r="AE43" s="4" t="n">
        <v>43866</v>
      </c>
      <c r="AF43" s="4" t="n">
        <v>43866</v>
      </c>
      <c r="AG43" s="0" t="s">
        <v>98</v>
      </c>
      <c r="AH43" s="14"/>
    </row>
    <row r="44" customFormat="false" ht="15" hidden="false" customHeight="false" outlineLevel="0" collapsed="false">
      <c r="A44" s="0" t="n">
        <v>2019</v>
      </c>
      <c r="B44" s="4" t="n">
        <v>43678</v>
      </c>
      <c r="C44" s="4" t="n">
        <v>43708</v>
      </c>
      <c r="D44" s="5" t="s">
        <v>150</v>
      </c>
      <c r="E44" s="5" t="s">
        <v>150</v>
      </c>
      <c r="F44" s="6" t="s">
        <v>335</v>
      </c>
      <c r="G44" s="5" t="s">
        <v>152</v>
      </c>
      <c r="H44" s="5" t="s">
        <v>336</v>
      </c>
      <c r="I44" s="5" t="s">
        <v>97</v>
      </c>
      <c r="J44" s="7" t="n">
        <v>38033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3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337</v>
      </c>
      <c r="AA44" s="12" t="s">
        <v>338</v>
      </c>
      <c r="AB44" s="12" t="s">
        <v>339</v>
      </c>
      <c r="AC44" s="12" t="s">
        <v>340</v>
      </c>
      <c r="AD44" s="0" t="s">
        <v>97</v>
      </c>
      <c r="AE44" s="4" t="n">
        <v>43866</v>
      </c>
      <c r="AF44" s="4" t="n">
        <v>43866</v>
      </c>
      <c r="AG44" s="0" t="s">
        <v>98</v>
      </c>
      <c r="AH44" s="14"/>
    </row>
    <row r="45" customFormat="false" ht="15" hidden="false" customHeight="false" outlineLevel="0" collapsed="false">
      <c r="A45" s="0" t="n">
        <v>2019</v>
      </c>
      <c r="B45" s="4" t="n">
        <v>43678</v>
      </c>
      <c r="C45" s="4" t="n">
        <v>43708</v>
      </c>
      <c r="D45" s="5" t="s">
        <v>206</v>
      </c>
      <c r="E45" s="5" t="s">
        <v>206</v>
      </c>
      <c r="F45" s="6" t="s">
        <v>341</v>
      </c>
      <c r="G45" s="5" t="s">
        <v>342</v>
      </c>
      <c r="H45" s="5" t="s">
        <v>343</v>
      </c>
      <c r="I45" s="5" t="s">
        <v>97</v>
      </c>
      <c r="J45" s="7" t="n">
        <v>32295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3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344</v>
      </c>
      <c r="AA45" s="12" t="s">
        <v>345</v>
      </c>
      <c r="AB45" s="12" t="s">
        <v>346</v>
      </c>
      <c r="AC45" s="12" t="s">
        <v>346</v>
      </c>
      <c r="AD45" s="0" t="s">
        <v>97</v>
      </c>
      <c r="AE45" s="4" t="n">
        <v>43866</v>
      </c>
      <c r="AF45" s="4" t="n">
        <v>43866</v>
      </c>
      <c r="AG45" s="0" t="s">
        <v>98</v>
      </c>
      <c r="AH45" s="14"/>
    </row>
    <row r="46" customFormat="false" ht="15" hidden="false" customHeight="false" outlineLevel="0" collapsed="false">
      <c r="A46" s="0" t="n">
        <v>2019</v>
      </c>
      <c r="B46" s="4" t="n">
        <v>43678</v>
      </c>
      <c r="C46" s="4" t="n">
        <v>43708</v>
      </c>
      <c r="D46" s="5" t="s">
        <v>128</v>
      </c>
      <c r="E46" s="5" t="s">
        <v>128</v>
      </c>
      <c r="F46" s="6" t="s">
        <v>347</v>
      </c>
      <c r="G46" s="5" t="s">
        <v>348</v>
      </c>
      <c r="H46" s="5" t="s">
        <v>349</v>
      </c>
      <c r="I46" s="5" t="s">
        <v>97</v>
      </c>
      <c r="J46" s="7" t="n">
        <v>33807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3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32</v>
      </c>
      <c r="AA46" s="12" t="s">
        <v>350</v>
      </c>
      <c r="AB46" s="12" t="s">
        <v>351</v>
      </c>
      <c r="AC46" s="12" t="s">
        <v>352</v>
      </c>
      <c r="AD46" s="0" t="s">
        <v>97</v>
      </c>
      <c r="AE46" s="4" t="n">
        <v>43866</v>
      </c>
      <c r="AF46" s="4" t="n">
        <v>43866</v>
      </c>
      <c r="AG46" s="0" t="s">
        <v>98</v>
      </c>
      <c r="AH46" s="14"/>
    </row>
    <row r="47" customFormat="false" ht="15" hidden="false" customHeight="false" outlineLevel="0" collapsed="false">
      <c r="A47" s="0" t="n">
        <v>2019</v>
      </c>
      <c r="B47" s="4" t="n">
        <v>43678</v>
      </c>
      <c r="C47" s="4" t="n">
        <v>43708</v>
      </c>
      <c r="D47" s="5" t="s">
        <v>353</v>
      </c>
      <c r="E47" s="5" t="s">
        <v>353</v>
      </c>
      <c r="F47" s="6" t="s">
        <v>354</v>
      </c>
      <c r="G47" s="5" t="s">
        <v>355</v>
      </c>
      <c r="H47" s="5" t="s">
        <v>356</v>
      </c>
      <c r="I47" s="5" t="s">
        <v>97</v>
      </c>
      <c r="J47" s="7" t="n">
        <v>41745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3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357</v>
      </c>
      <c r="AA47" s="12" t="s">
        <v>358</v>
      </c>
      <c r="AB47" s="12" t="s">
        <v>359</v>
      </c>
      <c r="AC47" s="12" t="s">
        <v>359</v>
      </c>
      <c r="AD47" s="0" t="s">
        <v>97</v>
      </c>
      <c r="AE47" s="4" t="n">
        <v>43866</v>
      </c>
      <c r="AF47" s="4" t="n">
        <v>43866</v>
      </c>
      <c r="AG47" s="0" t="s">
        <v>98</v>
      </c>
      <c r="AH47" s="14"/>
    </row>
    <row r="48" customFormat="false" ht="15" hidden="false" customHeight="false" outlineLevel="0" collapsed="false">
      <c r="A48" s="0" t="n">
        <v>2019</v>
      </c>
      <c r="B48" s="4" t="n">
        <v>43678</v>
      </c>
      <c r="C48" s="4" t="n">
        <v>43708</v>
      </c>
      <c r="D48" s="5" t="s">
        <v>157</v>
      </c>
      <c r="E48" s="5" t="s">
        <v>157</v>
      </c>
      <c r="F48" s="6" t="s">
        <v>360</v>
      </c>
      <c r="G48" s="5" t="s">
        <v>361</v>
      </c>
      <c r="H48" s="5" t="s">
        <v>362</v>
      </c>
      <c r="I48" s="5" t="s">
        <v>97</v>
      </c>
      <c r="J48" s="7" t="n">
        <v>39479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3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32</v>
      </c>
      <c r="AA48" s="12" t="s">
        <v>363</v>
      </c>
      <c r="AB48" s="12" t="s">
        <v>364</v>
      </c>
      <c r="AC48" s="12" t="s">
        <v>364</v>
      </c>
      <c r="AD48" s="0" t="s">
        <v>97</v>
      </c>
      <c r="AE48" s="4" t="n">
        <v>43866</v>
      </c>
      <c r="AF48" s="4" t="n">
        <v>43866</v>
      </c>
      <c r="AG48" s="0" t="s">
        <v>98</v>
      </c>
      <c r="AH48" s="14"/>
    </row>
    <row r="49" customFormat="false" ht="15" hidden="false" customHeight="false" outlineLevel="0" collapsed="false">
      <c r="A49" s="0" t="n">
        <v>2019</v>
      </c>
      <c r="B49" s="4" t="n">
        <v>43678</v>
      </c>
      <c r="C49" s="4" t="n">
        <v>43708</v>
      </c>
      <c r="D49" s="5" t="s">
        <v>157</v>
      </c>
      <c r="E49" s="5" t="s">
        <v>157</v>
      </c>
      <c r="F49" s="6" t="s">
        <v>365</v>
      </c>
      <c r="G49" s="5" t="s">
        <v>366</v>
      </c>
      <c r="H49" s="5" t="s">
        <v>367</v>
      </c>
      <c r="I49" s="5" t="s">
        <v>97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3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368</v>
      </c>
      <c r="AA49" s="12" t="s">
        <v>369</v>
      </c>
      <c r="AB49" s="12" t="s">
        <v>370</v>
      </c>
      <c r="AC49" s="12" t="s">
        <v>371</v>
      </c>
      <c r="AD49" s="0" t="s">
        <v>97</v>
      </c>
      <c r="AE49" s="4" t="n">
        <v>43866</v>
      </c>
      <c r="AF49" s="4" t="n">
        <v>43866</v>
      </c>
      <c r="AG49" s="0" t="s">
        <v>98</v>
      </c>
      <c r="AH49" s="14"/>
    </row>
    <row r="50" customFormat="false" ht="13.5" hidden="false" customHeight="true" outlineLevel="0" collapsed="false">
      <c r="A50" s="0" t="n">
        <v>2019</v>
      </c>
      <c r="B50" s="4" t="n">
        <v>43678</v>
      </c>
      <c r="C50" s="4" t="n">
        <v>43708</v>
      </c>
      <c r="D50" s="5" t="s">
        <v>157</v>
      </c>
      <c r="E50" s="5" t="s">
        <v>157</v>
      </c>
      <c r="F50" s="6" t="s">
        <v>372</v>
      </c>
      <c r="G50" s="5" t="s">
        <v>102</v>
      </c>
      <c r="H50" s="5" t="s">
        <v>373</v>
      </c>
      <c r="I50" s="5" t="s">
        <v>97</v>
      </c>
      <c r="J50" s="7" t="n">
        <v>42156</v>
      </c>
      <c r="K50" s="5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3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9" t="s">
        <v>132</v>
      </c>
      <c r="AA50" s="15" t="s">
        <v>374</v>
      </c>
      <c r="AB50" s="15" t="s">
        <v>374</v>
      </c>
      <c r="AC50" s="15" t="s">
        <v>374</v>
      </c>
      <c r="AD50" s="0" t="s">
        <v>97</v>
      </c>
      <c r="AE50" s="4" t="n">
        <v>43866</v>
      </c>
      <c r="AF50" s="4" t="n">
        <v>43866</v>
      </c>
      <c r="AG50" s="0" t="s">
        <v>98</v>
      </c>
      <c r="AH50" s="14"/>
    </row>
    <row r="51" customFormat="false" ht="15" hidden="false" customHeight="false" outlineLevel="0" collapsed="false">
      <c r="A51" s="0" t="n">
        <v>2019</v>
      </c>
      <c r="B51" s="4" t="n">
        <v>43678</v>
      </c>
      <c r="C51" s="4" t="n">
        <v>43708</v>
      </c>
      <c r="D51" s="5" t="s">
        <v>375</v>
      </c>
      <c r="E51" s="5" t="s">
        <v>375</v>
      </c>
      <c r="F51" s="6" t="s">
        <v>376</v>
      </c>
      <c r="G51" s="5" t="s">
        <v>124</v>
      </c>
      <c r="H51" s="5" t="s">
        <v>377</v>
      </c>
      <c r="I51" s="5" t="s">
        <v>97</v>
      </c>
      <c r="J51" s="7" t="n">
        <v>42156</v>
      </c>
      <c r="K51" s="8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3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32</v>
      </c>
      <c r="AA51" s="12" t="s">
        <v>378</v>
      </c>
      <c r="AB51" s="12" t="s">
        <v>379</v>
      </c>
      <c r="AC51" s="12" t="s">
        <v>379</v>
      </c>
      <c r="AD51" s="0" t="s">
        <v>97</v>
      </c>
      <c r="AE51" s="4" t="n">
        <v>43866</v>
      </c>
      <c r="AF51" s="4" t="n">
        <v>43866</v>
      </c>
      <c r="AG51" s="0" t="s">
        <v>98</v>
      </c>
      <c r="AH51" s="14"/>
    </row>
    <row r="52" customFormat="false" ht="15" hidden="false" customHeight="false" outlineLevel="0" collapsed="false">
      <c r="A52" s="0" t="n">
        <v>2019</v>
      </c>
      <c r="B52" s="4" t="n">
        <v>43678</v>
      </c>
      <c r="C52" s="4" t="n">
        <v>43708</v>
      </c>
      <c r="D52" s="5" t="s">
        <v>380</v>
      </c>
      <c r="E52" s="5" t="s">
        <v>380</v>
      </c>
      <c r="F52" s="6" t="s">
        <v>381</v>
      </c>
      <c r="G52" s="5" t="s">
        <v>111</v>
      </c>
      <c r="H52" s="5" t="s">
        <v>111</v>
      </c>
      <c r="I52" s="5" t="s">
        <v>139</v>
      </c>
      <c r="J52" s="7" t="n">
        <v>42055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3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32</v>
      </c>
      <c r="AA52" s="12" t="s">
        <v>382</v>
      </c>
      <c r="AB52" s="12" t="s">
        <v>383</v>
      </c>
      <c r="AC52" s="12" t="s">
        <v>384</v>
      </c>
      <c r="AD52" s="0" t="s">
        <v>97</v>
      </c>
      <c r="AE52" s="4" t="n">
        <v>43866</v>
      </c>
      <c r="AF52" s="4" t="n">
        <v>43866</v>
      </c>
      <c r="AG52" s="0" t="s">
        <v>98</v>
      </c>
      <c r="AH52" s="14"/>
    </row>
    <row r="53" customFormat="false" ht="15" hidden="false" customHeight="false" outlineLevel="0" collapsed="false">
      <c r="A53" s="0" t="n">
        <v>2019</v>
      </c>
      <c r="B53" s="4" t="n">
        <v>43678</v>
      </c>
      <c r="C53" s="4" t="n">
        <v>43708</v>
      </c>
      <c r="D53" s="5" t="s">
        <v>318</v>
      </c>
      <c r="E53" s="5" t="s">
        <v>318</v>
      </c>
      <c r="F53" s="6" t="s">
        <v>385</v>
      </c>
      <c r="G53" s="5" t="s">
        <v>102</v>
      </c>
      <c r="H53" s="5" t="s">
        <v>386</v>
      </c>
      <c r="I53" s="5" t="s">
        <v>97</v>
      </c>
      <c r="J53" s="7" t="n">
        <v>42263</v>
      </c>
      <c r="K53" s="8" t="s">
        <v>86</v>
      </c>
      <c r="L53" s="9" t="s">
        <v>387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3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32</v>
      </c>
      <c r="AA53" s="12" t="s">
        <v>388</v>
      </c>
      <c r="AB53" s="12" t="s">
        <v>388</v>
      </c>
      <c r="AC53" s="12" t="s">
        <v>388</v>
      </c>
      <c r="AD53" s="0" t="s">
        <v>97</v>
      </c>
      <c r="AE53" s="4" t="n">
        <v>43866</v>
      </c>
      <c r="AF53" s="4" t="n">
        <v>43866</v>
      </c>
      <c r="AG53" s="0" t="s">
        <v>98</v>
      </c>
      <c r="AH53" s="14"/>
    </row>
    <row r="54" customFormat="false" ht="15" hidden="false" customHeight="false" outlineLevel="0" collapsed="false">
      <c r="A54" s="0" t="n">
        <v>2019</v>
      </c>
      <c r="B54" s="4" t="n">
        <v>43678</v>
      </c>
      <c r="C54" s="4" t="n">
        <v>43708</v>
      </c>
      <c r="D54" s="5" t="s">
        <v>99</v>
      </c>
      <c r="E54" s="5" t="s">
        <v>99</v>
      </c>
      <c r="F54" s="6" t="s">
        <v>389</v>
      </c>
      <c r="G54" s="5" t="s">
        <v>390</v>
      </c>
      <c r="H54" s="5" t="s">
        <v>201</v>
      </c>
      <c r="I54" s="5" t="s">
        <v>391</v>
      </c>
      <c r="J54" s="7" t="n">
        <v>43374</v>
      </c>
      <c r="K54" s="8" t="s">
        <v>86</v>
      </c>
      <c r="L54" s="9" t="s">
        <v>87</v>
      </c>
      <c r="M54" s="10" t="n">
        <v>9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3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19</v>
      </c>
      <c r="Z54" s="11" t="s">
        <v>392</v>
      </c>
      <c r="AA54" s="12" t="s">
        <v>393</v>
      </c>
      <c r="AB54" s="12" t="s">
        <v>394</v>
      </c>
      <c r="AC54" s="12" t="s">
        <v>395</v>
      </c>
      <c r="AD54" s="0" t="s">
        <v>97</v>
      </c>
      <c r="AE54" s="4" t="n">
        <v>43866</v>
      </c>
      <c r="AF54" s="4" t="n">
        <v>43866</v>
      </c>
      <c r="AG54" s="0" t="s">
        <v>98</v>
      </c>
      <c r="AH54" s="14"/>
    </row>
    <row r="55" customFormat="false" ht="15" hidden="false" customHeight="false" outlineLevel="0" collapsed="false">
      <c r="A55" s="0" t="n">
        <v>2019</v>
      </c>
      <c r="B55" s="4" t="n">
        <v>43678</v>
      </c>
      <c r="C55" s="4" t="n">
        <v>43708</v>
      </c>
      <c r="D55" s="5" t="s">
        <v>174</v>
      </c>
      <c r="E55" s="5" t="s">
        <v>174</v>
      </c>
      <c r="F55" s="6" t="s">
        <v>396</v>
      </c>
      <c r="G55" s="5" t="s">
        <v>397</v>
      </c>
      <c r="H55" s="5" t="s">
        <v>398</v>
      </c>
      <c r="I55" s="5" t="s">
        <v>287</v>
      </c>
      <c r="J55" s="7" t="n">
        <v>35689</v>
      </c>
      <c r="K55" s="8" t="s">
        <v>86</v>
      </c>
      <c r="L55" s="9" t="s">
        <v>399</v>
      </c>
      <c r="M55" s="10" t="n">
        <v>217</v>
      </c>
      <c r="N55" s="10" t="n">
        <v>210</v>
      </c>
      <c r="O55" s="8" t="s">
        <v>88</v>
      </c>
      <c r="P55" s="9" t="s">
        <v>89</v>
      </c>
      <c r="Q55" s="9" t="s">
        <v>90</v>
      </c>
      <c r="R55" s="9" t="s">
        <v>89</v>
      </c>
      <c r="S55" s="13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01</v>
      </c>
      <c r="Z55" s="11" t="s">
        <v>400</v>
      </c>
      <c r="AA55" s="12" t="s">
        <v>401</v>
      </c>
      <c r="AB55" s="12" t="s">
        <v>402</v>
      </c>
      <c r="AC55" s="12" t="s">
        <v>403</v>
      </c>
      <c r="AD55" s="0" t="s">
        <v>97</v>
      </c>
      <c r="AE55" s="4" t="n">
        <v>43866</v>
      </c>
      <c r="AF55" s="4" t="n">
        <v>43866</v>
      </c>
      <c r="AG55" s="0" t="s">
        <v>98</v>
      </c>
      <c r="AH55" s="14"/>
    </row>
    <row r="56" customFormat="false" ht="15" hidden="false" customHeight="false" outlineLevel="0" collapsed="false">
      <c r="A56" s="0" t="n">
        <v>2019</v>
      </c>
      <c r="B56" s="4" t="n">
        <v>43678</v>
      </c>
      <c r="C56" s="4" t="n">
        <v>43708</v>
      </c>
      <c r="D56" s="5" t="s">
        <v>174</v>
      </c>
      <c r="E56" s="5" t="s">
        <v>174</v>
      </c>
      <c r="F56" s="6" t="s">
        <v>404</v>
      </c>
      <c r="G56" s="5" t="s">
        <v>405</v>
      </c>
      <c r="H56" s="5" t="s">
        <v>406</v>
      </c>
      <c r="I56" s="5" t="s">
        <v>287</v>
      </c>
      <c r="J56" s="7" t="n">
        <v>34593</v>
      </c>
      <c r="K56" s="8" t="s">
        <v>86</v>
      </c>
      <c r="L56" s="9" t="s">
        <v>288</v>
      </c>
      <c r="M56" s="10" t="n">
        <v>129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13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78723634</v>
      </c>
      <c r="Y56" s="10" t="n">
        <v>0</v>
      </c>
      <c r="Z56" s="9" t="s">
        <v>132</v>
      </c>
      <c r="AA56" s="12" t="s">
        <v>407</v>
      </c>
      <c r="AB56" s="12" t="s">
        <v>408</v>
      </c>
      <c r="AC56" s="12" t="s">
        <v>408</v>
      </c>
      <c r="AD56" s="0" t="s">
        <v>97</v>
      </c>
      <c r="AE56" s="4" t="n">
        <v>43866</v>
      </c>
      <c r="AF56" s="4" t="n">
        <v>43866</v>
      </c>
      <c r="AG56" s="0" t="s">
        <v>98</v>
      </c>
      <c r="AH56" s="14"/>
    </row>
    <row r="57" customFormat="false" ht="15" hidden="false" customHeight="false" outlineLevel="0" collapsed="false">
      <c r="A57" s="0" t="n">
        <v>2019</v>
      </c>
      <c r="B57" s="4" t="n">
        <v>43678</v>
      </c>
      <c r="C57" s="4" t="n">
        <v>43708</v>
      </c>
      <c r="D57" s="5" t="s">
        <v>409</v>
      </c>
      <c r="E57" s="5" t="s">
        <v>409</v>
      </c>
      <c r="F57" s="6" t="s">
        <v>410</v>
      </c>
      <c r="G57" s="5" t="s">
        <v>411</v>
      </c>
      <c r="H57" s="5" t="s">
        <v>412</v>
      </c>
      <c r="I57" s="5" t="s">
        <v>279</v>
      </c>
      <c r="J57" s="7" t="n">
        <v>42461</v>
      </c>
      <c r="K57" s="8" t="s">
        <v>86</v>
      </c>
      <c r="L57" s="9" t="s">
        <v>87</v>
      </c>
      <c r="M57" s="10" t="n">
        <v>905</v>
      </c>
      <c r="N57" s="10" t="n">
        <v>101</v>
      </c>
      <c r="O57" s="8" t="s">
        <v>88</v>
      </c>
      <c r="P57" s="9" t="s">
        <v>89</v>
      </c>
      <c r="Q57" s="9" t="s">
        <v>90</v>
      </c>
      <c r="R57" s="9" t="s">
        <v>89</v>
      </c>
      <c r="S57" s="13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138010289</v>
      </c>
      <c r="Y57" s="10" t="n">
        <v>0</v>
      </c>
      <c r="Z57" s="11" t="s">
        <v>413</v>
      </c>
      <c r="AA57" s="12" t="s">
        <v>414</v>
      </c>
      <c r="AB57" s="12" t="s">
        <v>415</v>
      </c>
      <c r="AC57" s="12" t="s">
        <v>416</v>
      </c>
      <c r="AD57" s="0" t="s">
        <v>97</v>
      </c>
      <c r="AE57" s="4" t="n">
        <v>43866</v>
      </c>
      <c r="AF57" s="4" t="n">
        <v>43866</v>
      </c>
      <c r="AG57" s="0" t="s">
        <v>98</v>
      </c>
      <c r="AH57" s="14"/>
    </row>
    <row r="58" customFormat="false" ht="15" hidden="false" customHeight="false" outlineLevel="0" collapsed="false">
      <c r="A58" s="0" t="n">
        <v>2019</v>
      </c>
      <c r="B58" s="4" t="n">
        <v>43678</v>
      </c>
      <c r="C58" s="4" t="n">
        <v>43708</v>
      </c>
      <c r="D58" s="5" t="s">
        <v>165</v>
      </c>
      <c r="E58" s="5" t="s">
        <v>165</v>
      </c>
      <c r="F58" s="6" t="s">
        <v>417</v>
      </c>
      <c r="G58" s="5" t="s">
        <v>418</v>
      </c>
      <c r="H58" s="5" t="s">
        <v>419</v>
      </c>
      <c r="I58" s="5" t="s">
        <v>215</v>
      </c>
      <c r="J58" s="7" t="n">
        <v>43374</v>
      </c>
      <c r="K58" s="8" t="s">
        <v>86</v>
      </c>
      <c r="L58" s="9" t="s">
        <v>87</v>
      </c>
      <c r="M58" s="10" t="n">
        <v>905</v>
      </c>
      <c r="N58" s="10" t="n">
        <v>108</v>
      </c>
      <c r="O58" s="8" t="s">
        <v>88</v>
      </c>
      <c r="P58" s="9" t="s">
        <v>89</v>
      </c>
      <c r="Q58" s="9" t="s">
        <v>90</v>
      </c>
      <c r="R58" s="9" t="s">
        <v>89</v>
      </c>
      <c r="S58" s="9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8</v>
      </c>
      <c r="Z58" s="11" t="s">
        <v>420</v>
      </c>
      <c r="AA58" s="12" t="s">
        <v>421</v>
      </c>
      <c r="AB58" s="12" t="s">
        <v>422</v>
      </c>
      <c r="AC58" s="12" t="s">
        <v>423</v>
      </c>
      <c r="AD58" s="0" t="s">
        <v>97</v>
      </c>
      <c r="AE58" s="4" t="n">
        <v>43866</v>
      </c>
      <c r="AF58" s="4" t="n">
        <v>43866</v>
      </c>
      <c r="AG58" s="0" t="s">
        <v>98</v>
      </c>
      <c r="AH58" s="14"/>
    </row>
    <row r="59" customFormat="false" ht="15" hidden="false" customHeight="false" outlineLevel="0" collapsed="false">
      <c r="A59" s="0" t="n">
        <v>2019</v>
      </c>
      <c r="B59" s="4" t="n">
        <v>43678</v>
      </c>
      <c r="C59" s="4" t="n">
        <v>43708</v>
      </c>
      <c r="D59" s="5" t="s">
        <v>271</v>
      </c>
      <c r="E59" s="5" t="s">
        <v>271</v>
      </c>
      <c r="F59" s="6" t="s">
        <v>424</v>
      </c>
      <c r="G59" s="5" t="s">
        <v>425</v>
      </c>
      <c r="H59" s="5" t="s">
        <v>426</v>
      </c>
      <c r="I59" s="5" t="s">
        <v>215</v>
      </c>
      <c r="J59" s="7" t="n">
        <v>42156</v>
      </c>
      <c r="K59" s="8" t="s">
        <v>86</v>
      </c>
      <c r="L59" s="9" t="s">
        <v>87</v>
      </c>
      <c r="M59" s="10" t="n">
        <v>90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3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32</v>
      </c>
      <c r="AA59" s="12" t="s">
        <v>427</v>
      </c>
      <c r="AB59" s="12" t="s">
        <v>428</v>
      </c>
      <c r="AC59" s="12" t="s">
        <v>428</v>
      </c>
      <c r="AD59" s="0" t="s">
        <v>97</v>
      </c>
      <c r="AE59" s="4" t="n">
        <v>43866</v>
      </c>
      <c r="AF59" s="4" t="n">
        <v>43866</v>
      </c>
      <c r="AG59" s="0" t="s">
        <v>98</v>
      </c>
      <c r="AH59" s="14"/>
    </row>
    <row r="60" customFormat="false" ht="15" hidden="false" customHeight="false" outlineLevel="0" collapsed="false">
      <c r="A60" s="0" t="n">
        <v>2019</v>
      </c>
      <c r="B60" s="4" t="n">
        <v>43678</v>
      </c>
      <c r="C60" s="4" t="n">
        <v>43708</v>
      </c>
      <c r="D60" s="5" t="s">
        <v>108</v>
      </c>
      <c r="E60" s="5" t="s">
        <v>108</v>
      </c>
      <c r="F60" s="6" t="s">
        <v>429</v>
      </c>
      <c r="G60" s="5" t="s">
        <v>430</v>
      </c>
      <c r="H60" s="5" t="s">
        <v>431</v>
      </c>
      <c r="I60" s="5" t="s">
        <v>215</v>
      </c>
      <c r="J60" s="7" t="n">
        <v>3731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3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32</v>
      </c>
      <c r="AA60" s="12" t="s">
        <v>432</v>
      </c>
      <c r="AB60" s="12" t="s">
        <v>433</v>
      </c>
      <c r="AC60" s="12" t="s">
        <v>434</v>
      </c>
      <c r="AD60" s="0" t="s">
        <v>97</v>
      </c>
      <c r="AE60" s="4" t="n">
        <v>43866</v>
      </c>
      <c r="AF60" s="4" t="n">
        <v>43866</v>
      </c>
      <c r="AG60" s="0" t="s">
        <v>98</v>
      </c>
      <c r="AH60" s="14"/>
    </row>
    <row r="61" customFormat="false" ht="15" hidden="false" customHeight="false" outlineLevel="0" collapsed="false">
      <c r="A61" s="0" t="n">
        <v>2019</v>
      </c>
      <c r="B61" s="4" t="n">
        <v>43678</v>
      </c>
      <c r="C61" s="4" t="n">
        <v>43708</v>
      </c>
      <c r="D61" s="5" t="s">
        <v>435</v>
      </c>
      <c r="E61" s="5" t="s">
        <v>436</v>
      </c>
      <c r="F61" s="6" t="s">
        <v>437</v>
      </c>
      <c r="G61" s="5" t="s">
        <v>426</v>
      </c>
      <c r="H61" s="5" t="s">
        <v>152</v>
      </c>
      <c r="I61" s="5" t="s">
        <v>215</v>
      </c>
      <c r="J61" s="7" t="n">
        <v>43282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3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32</v>
      </c>
      <c r="AA61" s="12" t="s">
        <v>438</v>
      </c>
      <c r="AB61" s="12" t="s">
        <v>439</v>
      </c>
      <c r="AC61" s="12" t="s">
        <v>439</v>
      </c>
      <c r="AD61" s="0" t="s">
        <v>97</v>
      </c>
      <c r="AE61" s="4" t="n">
        <v>43866</v>
      </c>
      <c r="AF61" s="4" t="n">
        <v>43866</v>
      </c>
      <c r="AG61" s="0" t="s">
        <v>98</v>
      </c>
      <c r="AH61" s="14"/>
    </row>
    <row r="62" customFormat="false" ht="15" hidden="false" customHeight="false" outlineLevel="0" collapsed="false">
      <c r="A62" s="0" t="n">
        <v>2019</v>
      </c>
      <c r="B62" s="4" t="n">
        <v>43678</v>
      </c>
      <c r="C62" s="4" t="n">
        <v>43708</v>
      </c>
      <c r="D62" s="5" t="s">
        <v>436</v>
      </c>
      <c r="E62" s="5" t="s">
        <v>436</v>
      </c>
      <c r="F62" s="6" t="s">
        <v>440</v>
      </c>
      <c r="G62" s="5" t="s">
        <v>102</v>
      </c>
      <c r="H62" s="5" t="s">
        <v>441</v>
      </c>
      <c r="I62" s="5" t="s">
        <v>215</v>
      </c>
      <c r="J62" s="7" t="n">
        <v>43466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3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32</v>
      </c>
      <c r="AA62" s="12" t="s">
        <v>442</v>
      </c>
      <c r="AB62" s="12" t="s">
        <v>443</v>
      </c>
      <c r="AC62" s="12" t="s">
        <v>443</v>
      </c>
      <c r="AD62" s="0" t="s">
        <v>97</v>
      </c>
      <c r="AE62" s="4" t="n">
        <v>43866</v>
      </c>
      <c r="AF62" s="4" t="n">
        <v>43866</v>
      </c>
      <c r="AG62" s="0" t="s">
        <v>98</v>
      </c>
      <c r="AH62" s="14"/>
    </row>
    <row r="63" customFormat="false" ht="15" hidden="false" customHeight="false" outlineLevel="0" collapsed="false">
      <c r="A63" s="0" t="n">
        <v>2019</v>
      </c>
      <c r="B63" s="4" t="n">
        <v>43678</v>
      </c>
      <c r="C63" s="4" t="n">
        <v>43708</v>
      </c>
      <c r="D63" s="5" t="s">
        <v>157</v>
      </c>
      <c r="E63" s="5" t="s">
        <v>157</v>
      </c>
      <c r="F63" s="6" t="s">
        <v>444</v>
      </c>
      <c r="G63" s="5" t="s">
        <v>249</v>
      </c>
      <c r="H63" s="5" t="s">
        <v>124</v>
      </c>
      <c r="I63" s="5" t="s">
        <v>215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3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32</v>
      </c>
      <c r="AA63" s="12" t="s">
        <v>445</v>
      </c>
      <c r="AB63" s="12" t="s">
        <v>446</v>
      </c>
      <c r="AC63" s="12" t="s">
        <v>446</v>
      </c>
      <c r="AD63" s="0" t="s">
        <v>97</v>
      </c>
      <c r="AE63" s="4" t="n">
        <v>43866</v>
      </c>
      <c r="AF63" s="4" t="n">
        <v>43866</v>
      </c>
      <c r="AG63" s="0" t="s">
        <v>98</v>
      </c>
      <c r="AH63" s="14"/>
    </row>
    <row r="64" customFormat="false" ht="15" hidden="false" customHeight="false" outlineLevel="0" collapsed="false">
      <c r="A64" s="0" t="n">
        <v>2019</v>
      </c>
      <c r="B64" s="4" t="n">
        <v>43678</v>
      </c>
      <c r="C64" s="4" t="n">
        <v>43708</v>
      </c>
      <c r="D64" s="5" t="s">
        <v>436</v>
      </c>
      <c r="E64" s="5" t="s">
        <v>436</v>
      </c>
      <c r="F64" s="6" t="s">
        <v>447</v>
      </c>
      <c r="G64" s="5" t="s">
        <v>448</v>
      </c>
      <c r="H64" s="5" t="s">
        <v>124</v>
      </c>
      <c r="I64" s="5" t="s">
        <v>161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3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32</v>
      </c>
      <c r="AA64" s="12" t="s">
        <v>449</v>
      </c>
      <c r="AB64" s="12" t="s">
        <v>450</v>
      </c>
      <c r="AC64" s="12" t="s">
        <v>451</v>
      </c>
      <c r="AD64" s="0" t="s">
        <v>97</v>
      </c>
      <c r="AE64" s="4" t="n">
        <v>43866</v>
      </c>
      <c r="AF64" s="4" t="n">
        <v>43866</v>
      </c>
      <c r="AG64" s="0" t="s">
        <v>98</v>
      </c>
      <c r="AH64" s="14"/>
    </row>
    <row r="65" customFormat="false" ht="15" hidden="false" customHeight="false" outlineLevel="0" collapsed="false">
      <c r="A65" s="0" t="n">
        <v>2019</v>
      </c>
      <c r="B65" s="4" t="n">
        <v>43678</v>
      </c>
      <c r="C65" s="4" t="n">
        <v>43708</v>
      </c>
      <c r="D65" s="5" t="s">
        <v>436</v>
      </c>
      <c r="E65" s="5" t="s">
        <v>436</v>
      </c>
      <c r="F65" s="6" t="s">
        <v>452</v>
      </c>
      <c r="G65" s="5" t="s">
        <v>324</v>
      </c>
      <c r="H65" s="5" t="s">
        <v>453</v>
      </c>
      <c r="I65" s="5" t="s">
        <v>215</v>
      </c>
      <c r="J65" s="17" t="n">
        <v>43466</v>
      </c>
      <c r="K65" s="5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3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32</v>
      </c>
      <c r="AA65" s="12" t="s">
        <v>454</v>
      </c>
      <c r="AB65" s="12" t="s">
        <v>455</v>
      </c>
      <c r="AC65" s="12" t="s">
        <v>455</v>
      </c>
      <c r="AD65" s="0" t="s">
        <v>97</v>
      </c>
      <c r="AE65" s="4" t="n">
        <v>43866</v>
      </c>
      <c r="AF65" s="4" t="n">
        <v>43866</v>
      </c>
      <c r="AG65" s="0" t="s">
        <v>98</v>
      </c>
      <c r="AH65" s="14"/>
    </row>
    <row r="66" customFormat="false" ht="15" hidden="false" customHeight="false" outlineLevel="0" collapsed="false">
      <c r="A66" s="0" t="n">
        <v>2019</v>
      </c>
      <c r="B66" s="4" t="n">
        <v>43678</v>
      </c>
      <c r="C66" s="4" t="n">
        <v>43708</v>
      </c>
      <c r="D66" s="5" t="s">
        <v>456</v>
      </c>
      <c r="E66" s="5" t="s">
        <v>456</v>
      </c>
      <c r="F66" s="6" t="s">
        <v>457</v>
      </c>
      <c r="G66" s="18" t="s">
        <v>458</v>
      </c>
      <c r="H66" s="5" t="s">
        <v>459</v>
      </c>
      <c r="I66" s="5" t="s">
        <v>215</v>
      </c>
      <c r="J66" s="17" t="n">
        <v>4355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3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32</v>
      </c>
      <c r="AA66" s="12" t="s">
        <v>460</v>
      </c>
      <c r="AB66" s="12" t="s">
        <v>461</v>
      </c>
      <c r="AC66" s="12" t="s">
        <v>461</v>
      </c>
      <c r="AD66" s="0" t="s">
        <v>97</v>
      </c>
      <c r="AE66" s="4" t="n">
        <v>43866</v>
      </c>
      <c r="AF66" s="4" t="n">
        <v>43866</v>
      </c>
      <c r="AG66" s="0" t="s">
        <v>98</v>
      </c>
      <c r="AH66" s="14"/>
    </row>
    <row r="67" customFormat="false" ht="15" hidden="false" customHeight="false" outlineLevel="0" collapsed="false">
      <c r="A67" s="0" t="n">
        <v>2019</v>
      </c>
      <c r="B67" s="4" t="n">
        <v>43678</v>
      </c>
      <c r="C67" s="4" t="n">
        <v>43708</v>
      </c>
      <c r="D67" s="5" t="s">
        <v>436</v>
      </c>
      <c r="E67" s="5" t="s">
        <v>436</v>
      </c>
      <c r="F67" s="6" t="s">
        <v>462</v>
      </c>
      <c r="G67" s="18" t="s">
        <v>84</v>
      </c>
      <c r="H67" s="5" t="s">
        <v>463</v>
      </c>
      <c r="I67" s="5" t="s">
        <v>287</v>
      </c>
      <c r="J67" s="17" t="n">
        <v>43540</v>
      </c>
      <c r="K67" s="8" t="s">
        <v>464</v>
      </c>
      <c r="L67" s="9" t="s">
        <v>288</v>
      </c>
      <c r="M67" s="10" t="n">
        <v>1295</v>
      </c>
      <c r="N67" s="10" t="n">
        <v>0</v>
      </c>
      <c r="O67" s="8" t="s">
        <v>88</v>
      </c>
      <c r="P67" s="9" t="s">
        <v>465</v>
      </c>
      <c r="Q67" s="9" t="s">
        <v>90</v>
      </c>
      <c r="R67" s="9" t="s">
        <v>89</v>
      </c>
      <c r="S67" s="13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32</v>
      </c>
      <c r="AA67" s="12" t="s">
        <v>466</v>
      </c>
      <c r="AB67" s="12" t="s">
        <v>467</v>
      </c>
      <c r="AC67" s="12" t="s">
        <v>467</v>
      </c>
      <c r="AD67" s="0" t="s">
        <v>97</v>
      </c>
      <c r="AE67" s="4" t="n">
        <v>43866</v>
      </c>
      <c r="AF67" s="4" t="n">
        <v>43866</v>
      </c>
      <c r="AG67" s="0" t="s">
        <v>98</v>
      </c>
      <c r="AH67" s="14"/>
    </row>
    <row r="68" customFormat="false" ht="15" hidden="false" customHeight="false" outlineLevel="0" collapsed="false">
      <c r="A68" s="0" t="n">
        <v>2019</v>
      </c>
      <c r="B68" s="4" t="n">
        <v>43678</v>
      </c>
      <c r="C68" s="4" t="n">
        <v>43708</v>
      </c>
      <c r="D68" s="5" t="s">
        <v>436</v>
      </c>
      <c r="E68" s="5" t="s">
        <v>436</v>
      </c>
      <c r="F68" s="6" t="s">
        <v>468</v>
      </c>
      <c r="G68" s="5" t="s">
        <v>469</v>
      </c>
      <c r="H68" s="5" t="s">
        <v>470</v>
      </c>
      <c r="I68" s="5" t="s">
        <v>287</v>
      </c>
      <c r="J68" s="17" t="n">
        <v>43540</v>
      </c>
      <c r="K68" s="8" t="s">
        <v>464</v>
      </c>
      <c r="L68" s="9" t="s">
        <v>288</v>
      </c>
      <c r="M68" s="10" t="n">
        <v>1295</v>
      </c>
      <c r="N68" s="10" t="n">
        <v>0</v>
      </c>
      <c r="O68" s="8" t="s">
        <v>88</v>
      </c>
      <c r="P68" s="9" t="s">
        <v>465</v>
      </c>
      <c r="Q68" s="9" t="s">
        <v>90</v>
      </c>
      <c r="R68" s="9" t="s">
        <v>89</v>
      </c>
      <c r="S68" s="13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32</v>
      </c>
      <c r="AA68" s="12" t="s">
        <v>471</v>
      </c>
      <c r="AB68" s="12" t="s">
        <v>472</v>
      </c>
      <c r="AC68" s="12" t="s">
        <v>473</v>
      </c>
      <c r="AD68" s="0" t="s">
        <v>97</v>
      </c>
      <c r="AE68" s="4" t="n">
        <v>43866</v>
      </c>
      <c r="AF68" s="4" t="n">
        <v>43866</v>
      </c>
      <c r="AG68" s="0" t="s">
        <v>98</v>
      </c>
      <c r="AH68" s="14"/>
    </row>
    <row r="69" customFormat="false" ht="15" hidden="false" customHeight="false" outlineLevel="0" collapsed="false">
      <c r="A69" s="0" t="n">
        <v>2019</v>
      </c>
      <c r="B69" s="4" t="n">
        <v>43678</v>
      </c>
      <c r="C69" s="4" t="n">
        <v>43708</v>
      </c>
      <c r="D69" s="5" t="s">
        <v>436</v>
      </c>
      <c r="E69" s="5" t="s">
        <v>436</v>
      </c>
      <c r="F69" s="6" t="s">
        <v>474</v>
      </c>
      <c r="G69" s="5" t="s">
        <v>475</v>
      </c>
      <c r="H69" s="5" t="s">
        <v>476</v>
      </c>
      <c r="I69" s="5" t="s">
        <v>287</v>
      </c>
      <c r="J69" s="17" t="n">
        <v>43540</v>
      </c>
      <c r="K69" s="8" t="s">
        <v>464</v>
      </c>
      <c r="L69" s="9" t="s">
        <v>288</v>
      </c>
      <c r="M69" s="10" t="n">
        <v>1295</v>
      </c>
      <c r="N69" s="10" t="n">
        <v>0</v>
      </c>
      <c r="O69" s="8" t="s">
        <v>88</v>
      </c>
      <c r="P69" s="9" t="s">
        <v>465</v>
      </c>
      <c r="Q69" s="9" t="s">
        <v>90</v>
      </c>
      <c r="R69" s="9" t="s">
        <v>89</v>
      </c>
      <c r="S69" s="13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32</v>
      </c>
      <c r="AA69" s="12" t="s">
        <v>477</v>
      </c>
      <c r="AB69" s="12" t="s">
        <v>478</v>
      </c>
      <c r="AC69" s="12" t="s">
        <v>478</v>
      </c>
      <c r="AD69" s="0" t="s">
        <v>97</v>
      </c>
      <c r="AE69" s="4" t="n">
        <v>43866</v>
      </c>
      <c r="AF69" s="4" t="n">
        <v>43866</v>
      </c>
      <c r="AG69" s="0" t="s">
        <v>98</v>
      </c>
      <c r="AH69" s="14"/>
    </row>
    <row r="70" customFormat="false" ht="15" hidden="false" customHeight="false" outlineLevel="0" collapsed="false">
      <c r="A70" s="0" t="n">
        <v>2019</v>
      </c>
      <c r="B70" s="4" t="n">
        <v>43678</v>
      </c>
      <c r="C70" s="4" t="n">
        <v>43708</v>
      </c>
      <c r="D70" s="5" t="s">
        <v>144</v>
      </c>
      <c r="E70" s="5" t="s">
        <v>144</v>
      </c>
      <c r="F70" s="6" t="s">
        <v>479</v>
      </c>
      <c r="G70" s="5" t="s">
        <v>480</v>
      </c>
      <c r="H70" s="5" t="s">
        <v>481</v>
      </c>
      <c r="I70" s="5" t="s">
        <v>215</v>
      </c>
      <c r="J70" s="17" t="n">
        <v>43544</v>
      </c>
      <c r="K70" s="5" t="s">
        <v>86</v>
      </c>
      <c r="L70" s="9" t="s">
        <v>87</v>
      </c>
      <c r="M70" s="10" t="n">
        <v>90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3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32</v>
      </c>
      <c r="AA70" s="12" t="s">
        <v>482</v>
      </c>
      <c r="AB70" s="12" t="s">
        <v>483</v>
      </c>
      <c r="AC70" s="12" t="s">
        <v>483</v>
      </c>
      <c r="AD70" s="0" t="s">
        <v>97</v>
      </c>
      <c r="AE70" s="4" t="n">
        <v>43866</v>
      </c>
      <c r="AF70" s="4" t="n">
        <v>43866</v>
      </c>
      <c r="AG70" s="0" t="s">
        <v>98</v>
      </c>
      <c r="AH70" s="14"/>
    </row>
    <row r="71" customFormat="false" ht="15" hidden="false" customHeight="false" outlineLevel="0" collapsed="false">
      <c r="A71" s="0" t="n">
        <v>2019</v>
      </c>
      <c r="B71" s="4" t="n">
        <v>43678</v>
      </c>
      <c r="C71" s="4" t="n">
        <v>43708</v>
      </c>
      <c r="D71" s="5" t="s">
        <v>157</v>
      </c>
      <c r="E71" s="5" t="s">
        <v>157</v>
      </c>
      <c r="F71" s="6" t="s">
        <v>484</v>
      </c>
      <c r="G71" s="5" t="s">
        <v>485</v>
      </c>
      <c r="H71" s="5" t="s">
        <v>249</v>
      </c>
      <c r="I71" s="5" t="s">
        <v>85</v>
      </c>
      <c r="J71" s="4" t="n">
        <v>43466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3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32</v>
      </c>
      <c r="AA71" s="12" t="s">
        <v>486</v>
      </c>
      <c r="AB71" s="12" t="s">
        <v>487</v>
      </c>
      <c r="AC71" s="12" t="s">
        <v>487</v>
      </c>
      <c r="AD71" s="0" t="s">
        <v>97</v>
      </c>
      <c r="AE71" s="4" t="n">
        <v>43866</v>
      </c>
      <c r="AF71" s="4" t="n">
        <v>43866</v>
      </c>
      <c r="AG71" s="0" t="s">
        <v>98</v>
      </c>
      <c r="AH71" s="14"/>
    </row>
    <row r="72" customFormat="false" ht="15" hidden="false" customHeight="false" outlineLevel="0" collapsed="false">
      <c r="A72" s="0" t="n">
        <v>2019</v>
      </c>
      <c r="B72" s="4" t="n">
        <v>43678</v>
      </c>
      <c r="C72" s="4" t="n">
        <v>43708</v>
      </c>
      <c r="D72" s="5" t="s">
        <v>436</v>
      </c>
      <c r="E72" s="5" t="s">
        <v>436</v>
      </c>
      <c r="F72" s="6" t="s">
        <v>307</v>
      </c>
      <c r="G72" s="5" t="s">
        <v>488</v>
      </c>
      <c r="H72" s="5" t="s">
        <v>489</v>
      </c>
      <c r="I72" s="5" t="s">
        <v>85</v>
      </c>
      <c r="J72" s="4" t="n">
        <v>4358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3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32</v>
      </c>
      <c r="AA72" s="12" t="s">
        <v>490</v>
      </c>
      <c r="AB72" s="12" t="s">
        <v>491</v>
      </c>
      <c r="AC72" s="12" t="s">
        <v>492</v>
      </c>
      <c r="AD72" s="0" t="s">
        <v>97</v>
      </c>
      <c r="AE72" s="4" t="n">
        <v>43866</v>
      </c>
      <c r="AF72" s="4" t="n">
        <v>43866</v>
      </c>
      <c r="AG72" s="0" t="s">
        <v>98</v>
      </c>
      <c r="AH72" s="14"/>
    </row>
    <row r="73" customFormat="false" ht="15" hidden="false" customHeight="false" outlineLevel="0" collapsed="false">
      <c r="A73" s="0" t="n">
        <v>2019</v>
      </c>
      <c r="B73" s="4" t="n">
        <v>43678</v>
      </c>
      <c r="C73" s="4" t="n">
        <v>43708</v>
      </c>
      <c r="D73" s="5" t="s">
        <v>456</v>
      </c>
      <c r="E73" s="5" t="s">
        <v>456</v>
      </c>
      <c r="F73" s="6" t="s">
        <v>493</v>
      </c>
      <c r="G73" s="5" t="s">
        <v>494</v>
      </c>
      <c r="H73" s="5" t="s">
        <v>495</v>
      </c>
      <c r="I73" s="5" t="s">
        <v>97</v>
      </c>
      <c r="J73" s="4" t="n">
        <v>43647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3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32</v>
      </c>
      <c r="AA73" s="12" t="s">
        <v>496</v>
      </c>
      <c r="AB73" s="12" t="s">
        <v>497</v>
      </c>
      <c r="AC73" s="12" t="s">
        <v>497</v>
      </c>
      <c r="AD73" s="0" t="s">
        <v>97</v>
      </c>
      <c r="AE73" s="4" t="n">
        <v>43866</v>
      </c>
      <c r="AF73" s="4" t="n">
        <v>43866</v>
      </c>
      <c r="AG73" s="0" t="s">
        <v>98</v>
      </c>
      <c r="AH73" s="14"/>
    </row>
    <row r="74" customFormat="false" ht="15" hidden="false" customHeight="false" outlineLevel="0" collapsed="false">
      <c r="A74" s="0" t="n">
        <v>2019</v>
      </c>
      <c r="B74" s="4" t="n">
        <v>43678</v>
      </c>
      <c r="C74" s="4" t="n">
        <v>43708</v>
      </c>
      <c r="D74" s="5" t="s">
        <v>157</v>
      </c>
      <c r="E74" s="5" t="s">
        <v>157</v>
      </c>
      <c r="F74" s="6" t="s">
        <v>498</v>
      </c>
      <c r="G74" s="5" t="s">
        <v>83</v>
      </c>
      <c r="H74" s="5" t="s">
        <v>499</v>
      </c>
      <c r="I74" s="5" t="s">
        <v>500</v>
      </c>
      <c r="J74" s="4" t="n">
        <v>43600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3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0609</v>
      </c>
      <c r="Y74" s="10" t="n">
        <v>121</v>
      </c>
      <c r="Z74" s="9" t="s">
        <v>132</v>
      </c>
      <c r="AA74" s="12" t="s">
        <v>501</v>
      </c>
      <c r="AB74" s="12" t="s">
        <v>502</v>
      </c>
      <c r="AC74" s="12" t="s">
        <v>503</v>
      </c>
      <c r="AD74" s="0" t="s">
        <v>97</v>
      </c>
      <c r="AE74" s="4" t="n">
        <v>43866</v>
      </c>
      <c r="AF74" s="4" t="n">
        <v>43866</v>
      </c>
      <c r="AG74" s="0" t="s">
        <v>98</v>
      </c>
      <c r="AH74" s="14"/>
    </row>
    <row r="75" customFormat="false" ht="15" hidden="false" customHeight="false" outlineLevel="0" collapsed="false">
      <c r="K75" s="8"/>
      <c r="O75" s="8"/>
      <c r="V75" s="8"/>
    </row>
    <row r="76" customFormat="false" ht="15" hidden="false" customHeight="false" outlineLevel="0" collapsed="false">
      <c r="K76" s="8"/>
      <c r="O76" s="8"/>
      <c r="V76" s="8"/>
    </row>
    <row r="77" customFormat="false" ht="15" hidden="false" customHeight="false" outlineLevel="0" collapsed="false">
      <c r="K77" s="8"/>
      <c r="O77" s="8"/>
      <c r="V77" s="8"/>
    </row>
    <row r="78" customFormat="false" ht="15" hidden="false" customHeight="false" outlineLevel="0" collapsed="false">
      <c r="K78" s="8"/>
      <c r="O78" s="8"/>
      <c r="V78" s="8"/>
    </row>
    <row r="79" customFormat="false" ht="15" hidden="false" customHeight="false" outlineLevel="0" collapsed="false">
      <c r="K79" s="8"/>
      <c r="O79" s="8"/>
      <c r="V79" s="8"/>
      <c r="AB79" s="12"/>
      <c r="AC79" s="12"/>
    </row>
    <row r="80" customFormat="false" ht="15" hidden="false" customHeight="false" outlineLevel="0" collapsed="false">
      <c r="K80" s="8"/>
      <c r="O80" s="8"/>
      <c r="V80" s="8"/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98" type="list">
      <formula1>Hidden_110</formula1>
      <formula2>0</formula2>
    </dataValidation>
    <dataValidation allowBlank="true" errorStyle="stop" operator="between" showDropDown="false" showErrorMessage="true" showInputMessage="false" sqref="O8:O198" type="list">
      <formula1>Hidden_214</formula1>
      <formula2>0</formula2>
    </dataValidation>
    <dataValidation allowBlank="true" errorStyle="stop" operator="between" showDropDown="false" showErrorMessage="true" showInputMessage="false" sqref="V8:V198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HV2020.nsf/nombre_de_la_vista/8EC349BB96FE25E8862584FE00530613/$File/CURRICULUM+YVETT+SALAZAR.pdf"/>
    <hyperlink ref="AB8" r:id="rId3" display="http://www.cegaipslp.org.mx/HV2020.nsf/nombre_de_la_vista/62B84A66A4C60793862584FE0053171F/$File/TITULO+PROFESIONAL.pdf"/>
    <hyperlink ref="AC8" r:id="rId4" display="http://www.cegaipslp.org.mx/HV2020.nsf/nombre_de_la_vista/5E3AA02F8F0392D7862584FE00534069/$File/CEDULA+PROFESIONAL.pdf"/>
    <hyperlink ref="Z9" r:id="rId5" display="segam.secretariaparticular@slp.gob.mx"/>
    <hyperlink ref="AA9" r:id="rId6" display="http://www.cegaipslp.org.mx/HV2020.nsf/nombre_de_la_vista/56028B20CC53E4AA862584FE0053688C/$File/CURRICULUM+MANUELA+KALIXTO.pdf"/>
    <hyperlink ref="AB9" r:id="rId7" display="http://www.cegaipslp.org.mx/HV2020.nsf/nombre_de_la_vista/2D1984D2918EF8AD862584FE005379D1/$File/TITULO+PROFESIONAL.pdf"/>
    <hyperlink ref="AC9" r:id="rId8" display="http://www.cegaipslp.org.mx/HV2020.nsf/nombre_de_la_vista/FC9D5DDFCA48761A862584FE00538C95/$File/CEDULA+PROFESIONAL+MANUELA+KALIXTO.pdf"/>
    <hyperlink ref="Z10" r:id="rId9" display="segam.rlopez@slp.gob.mx"/>
    <hyperlink ref="AA10" r:id="rId10" display="http://www.cegaipslp.org.mx/HV2020.nsf/nombre_de_la_vista/DB4D717EAEFE635D86258505005E9B51/$File/CV+ROCIO+LOPEZ.pdf"/>
    <hyperlink ref="AB10" r:id="rId11" display="http://www.cegaipslp.org.mx/HV2020.nsf/nombre_de_la_vista/666DB66ACBA3F9D386258505005EB0A7/$File/ROCIO+LOPEZ.pdf"/>
    <hyperlink ref="AC10" r:id="rId12" display="http://www.cegaipslp.org.mx/HV2020.nsf/nombre_de_la_vista/666DB66ACBA3F9D386258505005EB0A7/$File/ROCIO+LOPEZ.pdf"/>
    <hyperlink ref="Z11" r:id="rId13" display="segam.etorres@slp.gob.mx"/>
    <hyperlink ref="AA11" r:id="rId14" display="http://www.cegaipslp.org.mx/HV2020.nsf/nombre_de_la_vista/F830C41057D6B418862584FF005E4306/$File/CV++MA.+EUGENIA+TORRES.pdf"/>
    <hyperlink ref="AB11" r:id="rId15" display="http://www.cegaipslp.org.mx/HV2020.nsf/nombre_de_la_vista/5E09AE1D0994AD3C862584FF005E521C/$File/TITULO+PROF+MA.+EUGENIA+TORRES.pdf"/>
    <hyperlink ref="AC11" r:id="rId16" display="http://www.cegaipslp.org.mx/HV2020.nsf/nombre_de_la_vista/B58AA228A056A880862584FF005E6045/$File/CEDULA+MA+EUGENIA+TORRES.pdf"/>
    <hyperlink ref="AA12" r:id="rId17" display="http://www.cegaipslp.org.mx/HV2020.nsf/nombre_de_la_vista/89776C026B96627F862584FF005FB80C/$File/CV+ANA+ROSA+DURAN.pdf"/>
    <hyperlink ref="AB12" r:id="rId18" display="http://www.cegaipslp.org.mx/HV2020.nsf/nombre_de_la_vista/0299EBC7AD9254EE862584FF005FC7F5/$File/MEM+NO+CUENTA+CON+TITULO+CEDULA+PROF.pdf"/>
    <hyperlink ref="AC12" r:id="rId19" display="http://www.cegaipslp.org.mx/HV2020.nsf/nombre_de_la_vista/0299EBC7AD9254EE862584FF005FC7F5/$File/MEM+NO+CUENTA+CON+TITULO+CEDULA+PROF.pdf"/>
    <hyperlink ref="AA13" r:id="rId20" display="http://www.cegaipslp.org.mx/HV2020.nsf/nombre_de_la_vista/33C924DCEAB106E8862584FF005E8ED9/$File/CV+RENE+POZOS.pdf"/>
    <hyperlink ref="AB13" r:id="rId21" display="http://www.cegaipslp.org.mx/HV2020.nsf/nombre_de_la_vista/A4357DE245431910862584FF005E9AFE/$File/TITULO+PROFESIONAL+RENE+POZOS.pdf"/>
    <hyperlink ref="AC13" r:id="rId22" display="http://www.cegaipslp.org.mx/HV2020.nsf/nombre_de_la_vista/67B0C1BB76D325BC862584FF005EA9BA/$File/CEDULA+PROFESIONAL+RENE+POZOS.pdf"/>
    <hyperlink ref="Z14" r:id="rId23" display="segam.normatividad@slp.gob.mx"/>
    <hyperlink ref="AA14" r:id="rId24" display="http://www.cegaipslp.org.mx/HV2020.nsf/nombre_de_la_vista/2936E2B7B98515BE862584FE0053ED57/$File/CURRICULUM+LAURA+MICHEL.pdf"/>
    <hyperlink ref="AB14" r:id="rId25" display="http://www.cegaipslp.org.mx/HV2020.nsf/nombre_de_la_vista/AC6BA0794664ADC3862584FE0053FDC5/$File/TITULO+PROFESIONAL+LAURA+MICHEL.pdf"/>
    <hyperlink ref="AC14" r:id="rId26" display="http://www.cegaipslp.org.mx/HV2020.nsf/nombre_de_la_vista/E7BB372797F19D65862584FE00540BC7/$File/CEDULA+PROFESIONAL++LAURA+MICHEL.pdf"/>
    <hyperlink ref="AA15" r:id="rId27" display="http://www.cegaipslp.org.mx/HV2020.nsf/nombre_de_la_vista/97EFACBAC8DDE2FB86258505005ECD19/$File/CV+MARTHA+SALAZAR.pdf"/>
    <hyperlink ref="AB15" r:id="rId28" display="http://www.cegaipslp.org.mx/HV2020.nsf/nombre_de_la_vista/7D55B33F2EEC43F786258505005EDF83/$File/TITULO+PROFESIONAL+MARTHA+SALAZAR.pdf"/>
    <hyperlink ref="AC15" r:id="rId29" display="http://www.cegaipslp.org.mx/HV2020.nsf/nombre_de_la_vista/DC20691CA77B2F0A86258505005EEE18/$File/CEDULA+MARTHA+SALAZAR.pdf"/>
    <hyperlink ref="AA16" r:id="rId30" display="http://www.cegaipslp.org.mx/HV2020.nsf/nombre_de_la_vista/13FB63E10AC39F69862584FE0054FA63/$File/curriculum+Brunilda+Rodríguez.pdf"/>
    <hyperlink ref="AB16" r:id="rId31" display="http://www.cegaipslp.org.mx/HV2020.nsf/nombre_de_la_vista/B09DAE1C9FB809DB862584FE00564832/$File/TITULO+PROFESIONAL+BRUNILDA+RODRIGUEZ.jpg"/>
    <hyperlink ref="AC16" r:id="rId32" display="http://www.cegaipslp.org.mx/HV2020.nsf/nombre_de_la_vista/581D99A0475241E6862584FE00565959/$File/cedula+Brunilda+Rodríguez.pdf"/>
    <hyperlink ref="AA17" r:id="rId33" display="http://www.cegaipslp.org.mx/HV2020.nsf/nombre_de_la_vista/342F22FA0CD9605F862584FE005676BF/$File/Curriculum+Carlos+Delgado.pdf"/>
    <hyperlink ref="AB17" r:id="rId34" display="http://www.cegaipslp.org.mx/HV2020.nsf/nombre_de_la_vista/595B26D81C4F947C862584FE00568621/$File/TITULO+PROFESIONAL+CARLOS+DELGADO.pdf"/>
    <hyperlink ref="AC17" r:id="rId35" display="http://www.cegaipslp.org.mx/HV2020.nsf/nombre_de_la_vista/8FEE2ED378EE5DF6862584FE005694A4/$File/CEDULA+PROFESIONAL+CARLOS+DELGADO.pdf"/>
    <hyperlink ref="Z18" r:id="rId36" display="segam.ordenamientoecologico.@slp.gob.mx"/>
    <hyperlink ref="AA18" r:id="rId37" display="http://www.cegaipslp.org.mx/HV2020.nsf/nombre_de_la_vista/D022E9D6CD0B95A3862584FE0056B386/$File/CURRICULUM+GIORGIO+GONZALEZ.pdf"/>
    <hyperlink ref="AB18" r:id="rId38" display="http://www.cegaipslp.org.mx/HV2020.nsf/nombre_de_la_vista/AF65B6D16C57F0BC862584FE00574906/$File/TITULO+PROFESIONAL+GIORGIO+GONZALEZ.pdf"/>
    <hyperlink ref="AC18" r:id="rId39" display="http://www.cegaipslp.org.mx/HV2020.nsf/nombre_de_la_vista/CB64F53E05960476862584FE00575E7C/$File/CEDULA+PROFESIONAL+GIORGIO+GONZALEZ.pdf"/>
    <hyperlink ref="Z19" r:id="rId40" display="segam.lnaranjo@slp.gob"/>
    <hyperlink ref="AA19" r:id="rId41" display="http://www.cegaipslp.org.mx/HV2020.nsf/nombre_de_la_vista/32F208AB064EFDA4862584FE0057982C/$File/CURRICULUM+LUIS+NARANJO.pdf"/>
    <hyperlink ref="AB19" r:id="rId42" display="http://www.cegaipslp.org.mx/HV2020.nsf/nombre_de_la_vista/0730EAE623E8B9CE862584FE0057A698/$File/TITULO+PROFESIONAL.pdf"/>
    <hyperlink ref="AC19" r:id="rId43" display="http://www.cegaipslp.org.mx/HV2020.nsf/nombre_de_la_vista/C139EC30AC569114862584FE0057B40A/$File/CEDULA+PROFESIONAL+LUIS+NARANJO.pdf"/>
    <hyperlink ref="AA20" r:id="rId44" display="http://www.cegaipslp.org.mx/HV2020.nsf/nombre_de_la_vista/C0EBA8DF1279091B862584FE00582768/$File/CURRICULUM+GERARDO+RODRIGUEZ.pdf"/>
    <hyperlink ref="AB20" r:id="rId45" display="http://www.cegaipslp.org.mx/HV2020.nsf/nombre_de_la_vista/7F59CDD08F72B207862584FE00583745/$File/TITULO+PROFESIONAL.pdf"/>
    <hyperlink ref="AC20" r:id="rId46" display="http://www.cegaipslp.org.mx/HV2020.nsf/nombre_de_la_vista/CCD0C4955E921865862584FE00584514/$File/CEDULA+PROFESIONAL+GERARDO+RODRIGUEZ.pdf"/>
    <hyperlink ref="Z21" r:id="rId47" display="segam.estudiosyproyectos@slp.gob.mx"/>
    <hyperlink ref="AA21" r:id="rId48" display="http://www.cegaipslp.org.mx/HV2020.nsf/nombre_de_la_vista/853E50607DE5F2FE862584FE005AE5CD/$File/CV+SADOTH+VAZQUEZ.pdf"/>
    <hyperlink ref="AB21" r:id="rId49" display="http://www.cegaipslp.org.mx/HV2020.nsf/nombre_de_la_vista/6810EC824D4BF690862584FE005AF290/$File/TITULO+PROF+SADOTH+VAZQUEZ.pdf"/>
    <hyperlink ref="AC21" r:id="rId50" display="http://www.cegaipslp.org.mx/HV2020.nsf/nombre_de_la_vista/9244F984A505DB3C862584FE005AFE0E/$File/CEDULA+PROF+SADOTH+VAZQUEZ.pdf"/>
    <hyperlink ref="AA22" r:id="rId51" display="http://www.cegaipslp.org.mx/HV2020.nsf/nombre_de_la_vista/A0F880D0F6F47C70862584FE005B52C5/$File/CURRICULUM+LAURA+MALDONADO.pdf"/>
    <hyperlink ref="AB22" r:id="rId52" display="http://www.cegaipslp.org.mx/HV2020.nsf/nombre_de_la_vista/560056C197C1DE38862584FE005B6183/$File/TITULO+PROFESIONAL+LAURA+MALDONADO.pdf"/>
    <hyperlink ref="AC22" r:id="rId53" display="http://www.cegaipslp.org.mx/HV2020.nsf/nombre_de_la_vista/51FA221D61C6D402862584FE005B6CBF/$File/CEDULA+PROFESIONAL+LAURA+MALDONADO.pdf"/>
    <hyperlink ref="AA23" r:id="rId54" display="http://www.cegaipslp.org.mx/HV2020.nsf/nombre_de_la_vista/94EC8F966EA71E13862584FE005B959A/$File/CURRICULUM+MARIBEL+GARCIA.pdf"/>
    <hyperlink ref="AB23" r:id="rId55" display="http://www.cegaipslp.org.mx/HV2020.nsf/nombre_de_la_vista/1FEEAC0E32BAD501862584FE005C5563/$File/TITULO+PROFESIONAL+MARIBEL+GARCIA.pdf"/>
    <hyperlink ref="AC23" r:id="rId56" display="http://www.cegaipslp.org.mx/HV2020.nsf/nombre_de_la_vista/741B34514EEDD5C7862584FE005C64ED/$File/CEDULA+PROFESIONAL+MARIBEL+GARCIA.pdf"/>
    <hyperlink ref="AA24" r:id="rId57" display="http://www.cegaipslp.org.mx/HV2020.nsf/nombre_de_la_vista/FD595696A5DD06B5862584FE005C824E/$File/CURRICULUM+DAVID+CORTES.pdf"/>
    <hyperlink ref="AB24" r:id="rId58" display="http://www.cegaipslp.org.mx/HV2020.nsf/nombre_de_la_vista/B6E3C36FC4618025862584FE005C8F3D/$File/TITULO+PROFESIONAL+DAVID+CORTES.pdf"/>
    <hyperlink ref="AC24" r:id="rId59" display="http://www.cegaipslp.org.mx/HV2020.nsf/nombre_de_la_vista/78B70B72D9A3E48E862584FE005C9C08/$File/CEDULA+PROFESIONAL+DAVID+CORTES.pdf"/>
    <hyperlink ref="Z25" r:id="rId60" display="segam.auditoriaysupervicion@slp.gob.mx"/>
    <hyperlink ref="AA25" r:id="rId61" display="http://www.cegaipslp.org.mx/HV2020.nsf/nombre_de_la_vista/0B36622A8065D3FB862584FE005CD45D/$File/CURRICULUM+JOSE+RDZ.pdf"/>
    <hyperlink ref="AB25" r:id="rId62" display="http://www.cegaipslp.org.mx/HV2020.nsf/nombre_de_la_vista/F53D176DD2D9783D862584FE005CF331/$File/TITULO+JOSE+RDZ.pdf"/>
    <hyperlink ref="AC25" r:id="rId63" display="http://www.cegaipslp.org.mx/HV2020.nsf/nombre_de_la_vista/9AB9CD27C83B7136862584FE005D016A/$File/CEDULA+JOSE+RDZ.pdf"/>
    <hyperlink ref="AA26" r:id="rId64" display="http://www.cegaipslp.org.mx/HV2020.nsf/nombre_de_la_vista/FC9156F32BFFA706862584FE005D4216/$File/CURRICULUM+HUMBERTO+GONZALEZ.pdf"/>
    <hyperlink ref="AB26" r:id="rId65" display="http://www.cegaipslp.org.mx/HV2020.nsf/nombre_de_la_vista/EDB9EA9D41B481E0862584FE005D548E/$File/TITULO+PROFESIONAL.pdf"/>
    <hyperlink ref="AC26" r:id="rId66" display="http://www.cegaipslp.org.mx/HV2020.nsf/nombre_de_la_vista/BC74D9E4D280BD1E862584FE005D638B/$File/CEDULA+PROFESIONAL+HUMBERTO+GONZALEZ.pdf"/>
    <hyperlink ref="AA27" r:id="rId67" display="http://www.cegaipslp.org.mx/HV2020.nsf/nombre_de_la_vista/E33BDD7356791C5C862584FE005D89EE/$File/CURRICULUM+DINORAH+MENDIETA.pdf"/>
    <hyperlink ref="AB27" r:id="rId68" display="http://www.cegaipslp.org.mx/HV2020.nsf/nombre_de_la_vista/F7FA882E00E23EC4862584FE005D9707/$File/TITULO+PROFESIONAL+DINORAH+MENDIETA.pdf"/>
    <hyperlink ref="AC27" r:id="rId69" display="http://www.cegaipslp.org.mx/HV2020.nsf/nombre_de_la_vista/65F087BB3AEEEF53862584FE005DABBC/$File/CEDULA+PROFESIONAL+DINORAH+MENDIETA.pdf"/>
    <hyperlink ref="AA28" r:id="rId70" display="http://www.cegaipslp.org.mx/HV2020.nsf/nombre_de_la_vista/E1E2D9BFE803DA12862584FE005E2CAB/$File/CURRICULUM+ALMA+PATIÑO.pdf"/>
    <hyperlink ref="AB28" r:id="rId71" display="http://www.cegaipslp.org.mx/HV2020.nsf/nombre_de_la_vista/E7782F42106C751C862584FE005E5AAB/$File/TITULO+PROFESIONAL+ALMA+PATIÑO.pdf"/>
    <hyperlink ref="AC28" r:id="rId72" display="http://www.cegaipslp.org.mx/HV2020.nsf/nombre_de_la_vista/64EDCB6A407D8868862584FE005E8CD2/$File/CEDULA+PROFESIONAL+ALMA+PATIÑO.pdf"/>
    <hyperlink ref="Z29" r:id="rId73" display="arciniega@segam.gob.mx"/>
    <hyperlink ref="AA29" r:id="rId74" display="http://www.cegaipslp.org.mx/HV2020.nsf/nombre_de_la_vista/044855B266E53082862584FE005EAC0E/$File/CURRICULUIM+JOSE+LUIS+ARCINIEGA.pdf"/>
    <hyperlink ref="AB29" r:id="rId75" display="http://www.cegaipslp.org.mx/HV2020.nsf/nombre_de_la_vista/2B8B42EBE3EEC5AB862584FE005EBAAC/$File/TITULOM+PROFESIONAL+JOSE+LUIS+ARCINIEGA.pdf"/>
    <hyperlink ref="AC29" r:id="rId76" display="http://www.cegaipslp.org.mx/HV2020.nsf/nombre_de_la_vista/BA05B8DFA73D1ACD862584FE005EC632/$File/CEDULA+PROFESIONAL+JOSE+LUIS+ARCINIEGA.pdf"/>
    <hyperlink ref="AA30" r:id="rId77" display="http://www.cegaipslp.org.mx/HV2020.nsf/nombre_de_la_vista/80A507EF74DB132B862584FF005CA76A/$File/CV+CARLOS+MARTINEZ.pdf"/>
    <hyperlink ref="AB30" r:id="rId78" display="http://www.cegaipslp.org.mx/HV2020.nsf/nombre_de_la_vista/4C4C6DEBC2CEB743862584FF005CB58E/$File/TITULO+PROF+CARLOS+MARTINEZ.pdf"/>
    <hyperlink ref="AC30" r:id="rId79" display="http://www.cegaipslp.org.mx/HV2020.nsf/nombre_de_la_vista/E8A7F09794907091862584FF005CD235/$File/CEDULA+PROF+CARLOS+MTZ.pdf"/>
    <hyperlink ref="Z31" r:id="rId80" display="segam.educacion@slp.gob.mx"/>
    <hyperlink ref="AA31" r:id="rId81" display="http://www.cegaipslp.org.mx/HV2020.nsf/nombre_de_la_vista/39ABCD11A284D6A2862584FE005F0BF7/$File/CURRICULUM+JUAN+RAMON+RAMIREZ.pdf"/>
    <hyperlink ref="AB31" r:id="rId82" display="http://www.cegaipslp.org.mx/HV2020.nsf/nombre_de_la_vista/2EF232E38E339E0E862584FE005F1E18/$File/TITULO+PROF+JUAN+RAMON+RAMIREZ.pdf"/>
    <hyperlink ref="AC31" r:id="rId83" display="http://www.cegaipslp.org.mx/HV2020.nsf/nombre_de_la_vista/FD2B906BACF4C4F0862584FE005F2D8E/$File/CEDULA+PROF+JUAN+RAMON+RAMIREZ.pdf"/>
    <hyperlink ref="AA32" r:id="rId84" display="http://www.cegaipslp.org.mx/HV2020.nsf/nombre_de_la_vista/F2712434882D73FB862584FE005F5339/$File/CURRICULUM+FLOR+ESPINOSA.pdf"/>
    <hyperlink ref="AB32" r:id="rId85" display="http://www.cegaipslp.org.mx/HV2020.nsf/nombre_de_la_vista/EB5B998429307A10862584FE005F5F3F/$File/TITULO+PROFESIONAL+FLOR+ESPINOSA.pdf"/>
    <hyperlink ref="AC32" r:id="rId86" display="http://www.cegaipslp.org.mx/HV2020.nsf/nombre_de_la_vista/D531F21A0C41D43B862584FE005F7938/$File/CEDULA+PROFESIONAL+FLOR+ESPINOSA.pdf"/>
    <hyperlink ref="AA33" r:id="rId87" display="http://www.cegaipslp.org.mx/HV2020.nsf/nombre_de_la_vista/DE42597441CAF855862584FF006378DF/$File/CV++GARIELA+ACUAÑA.pdf"/>
    <hyperlink ref="AB33" r:id="rId88" display="http://www.cegaipslp.org.mx/HV2020.nsf/nombre_de_la_vista/2CBD90154E4F1BF4862584FF00638ED8/$File/MEM+IDICA+NO+CUENTA+CON+TITULO+NI+CEDULA+PROF.pdf"/>
    <hyperlink ref="AC33" r:id="rId89" display="http://www.cegaipslp.org.mx/HV2020.nsf/nombre_de_la_vista/2CBD90154E4F1BF4862584FF00638ED8/$File/MEM+IDICA+NO+CUENTA+CON+TITULO+NI+CEDULA+PROF.pdf"/>
    <hyperlink ref="AA34" r:id="rId90" display="http://www.cegaipslp.org.mx/HV2020.nsf/nombre_de_la_vista/D85B66C7BDE331B2862584FF0063B5F7/$File/CV+ARCELIA+SANDOVAL.pdf"/>
    <hyperlink ref="AB34" r:id="rId91" display="http://www.cegaipslp.org.mx/HV2020.nsf/nombre_de_la_vista/E6EC2E7204A17B5A862584FF0063C6EA/$File/MEM+INDICA+NO+CUENTA+CON+TITULO+CEDULA+PROF.pdf"/>
    <hyperlink ref="AC34" r:id="rId92" display="http://www.cegaipslp.org.mx/HV2020.nsf/nombre_de_la_vista/E6EC2E7204A17B5A862584FF0063C6EA/$File/MEM+INDICA+NO+CUENTA+CON+TITULO+CEDULA+PROF.pdf"/>
    <hyperlink ref="AA35" r:id="rId93" display="http://www.cegaipslp.org.mx/HV2020.nsf/nombre_de_la_vista/AF1D393DF385BBDA862584FE005FC8CF/$File/CURRICULUM+FRANCISCO+ALVARADO.pdf"/>
    <hyperlink ref="AB35" r:id="rId94" display="http://www.cegaipslp.org.mx/HV2020.nsf/nombre_de_la_vista/7BEAD86DD0DE6881862584FE005FD919/$File/TITULO+PROFESIONAL.pdf"/>
    <hyperlink ref="AC35" r:id="rId95" display="http://www.cegaipslp.org.mx/HV2020.nsf/nombre_de_la_vista/DC26DC6D5D07126F862584FE005FE7C1/$File/CEDULA+PROFESIONAL+FRANCISCO+ALVARADO.pdf"/>
    <hyperlink ref="AA36" r:id="rId96" display="http://www.cegaipslp.org.mx/HV2020.nsf/nombre_de_la_vista/C59D98C29D8E36F3862584FE00600286/$File/CURRICULUM+FERNANDO+CARREON.pdf"/>
    <hyperlink ref="AB36" r:id="rId97" display="http://www.cegaipslp.org.mx/HV2020.nsf/nombre_de_la_vista/19E0F204006B0681862584FE0060109A/$File/TITULO+FERNANDO+CARREON.pdf"/>
    <hyperlink ref="AC36" r:id="rId98" display="http://www.cegaipslp.org.mx/HV2020.nsf/nombre_de_la_vista/E134BA3692770945862584FE00601C95/$File/CEDULA+PROF+FERNANDO+CARREON.pdf"/>
    <hyperlink ref="Z37" r:id="rId99" display="segam.cide@slp.gob.mx"/>
    <hyperlink ref="AA37" r:id="rId100" display="http://www.cegaipslp.org.mx/HV2020.nsf/nombre_de_la_vista/25E4C5892FE405A98625850500776773/$File/CV+VÍCTOR+MURILLO.pdf"/>
    <hyperlink ref="AB37" r:id="rId101" display="ttp://www.cegaipslp.org.mx/HV2020.nsf/nombre_de_la_vista/87C7586AECDE98BA862585050077874A/$File/TITULO+PROF+VICTOR+MURILLO.pdf"/>
    <hyperlink ref="Z38" r:id="rId102" display="segam.residuos@slp.gob.mx      "/>
    <hyperlink ref="AA38" r:id="rId103" display="http://www.cegaipslp.org.mx/HV2020.nsf/nombre_de_la_vista/61086355D6890082862584FE0060D169/$File/CURRICULUM+ANA+DELIA.pdf"/>
    <hyperlink ref="AB38" r:id="rId104" display="http://www.cegaipslp.org.mx/HV2020.nsf/nombre_de_la_vista/506F5623988BD6A0862584FE00612CC8/$File/TITULO++ANA+DELIA+SANCHEZ.jpg"/>
    <hyperlink ref="AC38" r:id="rId105" display="http://www.cegaipslp.org.mx/HV2020.nsf/nombre_de_la_vista/3FA0D2BB6FD062CB862584FE00614413/$File/CEDULA++ANA+DELIA.jpg"/>
    <hyperlink ref="AA39" r:id="rId106" display="http://www.cegaipslp.org.mx/HV2020.nsf/nombre_de_la_vista/80ADCB1353C69D2A862584FE0061D354/$File/CV+YOLANDA+RUIZ.pdf"/>
    <hyperlink ref="AB39" r:id="rId107" display="http://www.cegaipslp.org.mx/HV2020.nsf/nombre_de_la_vista/651AF47A736054BB862584FE0061EB0F/$File/TITULO+YOLANDA+RUIZ.pdf"/>
    <hyperlink ref="AC39" r:id="rId108" display="http://www.cegaipslp.org.mx/HV2020.nsf/nombre_de_la_vista/A7E98C8D862C56F8862584FE00620163/$File/CEDULA+PROF+YOLANDA+RUIZ.pdf"/>
    <hyperlink ref="AA40" r:id="rId109" display="http://www.cegaipslp.org.mx/HV2020.nsf/nombre_de_la_vista/83B1394C0EB0FE27862584FE00621DEE/$File/CV+ROSA+GONZALEZ.pdf"/>
    <hyperlink ref="AB40" r:id="rId110" display="http://www.cegaipslp.org.mx/HV2020.nsf/nombre_de_la_vista/AF38920236D93A30862584FE006229FB/$File/TITULO+ROSA+GONZALEZ.pdf"/>
    <hyperlink ref="AC40" r:id="rId111" display="http://www.cegaipslp.org.mx/HV2020.nsf/nombre_de_la_vista/26B60DF4E27CD488862584FE00623647/$File/CEDULA+PROF+ROSA+GONZALEZ.pdf"/>
    <hyperlink ref="AA41" r:id="rId112" display="http://www.cegaipslp.org.mx/HV2020.nsf/nombre_de_la_vista/18A09A606325BA71862584FF006427E5/$File/CV+MARIA+DE+LA+LUZ+HDZ.pdf"/>
    <hyperlink ref="AB41" r:id="rId113" display="http://www.cegaipslp.org.mx/HV2020.nsf/nombre_de_la_vista/F764320BD0403982862584FF00644B6C/$File/MEMINDICA+NO+CUENTA+CON+TITULOO+CEDULA+PROF.pdf"/>
    <hyperlink ref="AC41" r:id="rId114" display="http://www.cegaipslp.org.mx/HV2020.nsf/nombre_de_la_vista/F764320BD0403982862584FF00644B6C/$File/MEMINDICA+NO+CUENTA+CON+TITULOO+CEDULA+PROF.pdf"/>
    <hyperlink ref="AA42" r:id="rId115" display="http://www.cegaipslp.org.mx/HV2020.nsf/nombre_de_la_vista/061C9E536D7B337F862584FE0063C58B/$File/CV+SEGAM+LORENA+ALONSO.pdf"/>
    <hyperlink ref="AB42" r:id="rId116" display="http://www.cegaipslp.org.mx/HV2020.nsf/nombre_de_la_vista/675B26478B715277862584FE0063F258/$File/TITULO+PROF+LORENA+ALONSO.pdf"/>
    <hyperlink ref="AC42" r:id="rId117" display="http://www.cegaipslp.org.mx/HV2020.nsf/nombre_de_la_vista/40B3F9D37B3FDBFE862584FE006404A6/$File/CEDULA+PROF+LORENA+ALONSO.pdf"/>
    <hyperlink ref="Z43" r:id="rId118" display="segam.administrativa@slp.gob.mx"/>
    <hyperlink ref="AA43" r:id="rId119" display="http://www.cegaipslp.org.mx/HV2020.nsf/nombre_de_la_vista/E4C98CC8ED563B47862584FE0064224E/$File/CV+DJASM.pdf"/>
    <hyperlink ref="AB43" r:id="rId120" display="http://www.cegaipslp.org.mx/HV2020.nsf/nombre_de_la_vista/2612C3D44A9729C2862584FE00643140/$File/TITULO+PROF+DJASM.pdf"/>
    <hyperlink ref="AC43" r:id="rId121" display="http://www.cegaipslp.org.mx/HV2020.nsf/nombre_de_la_vista/B230285879D80CC4862584FE00643CB8/$File/CEDULA+PROF+DJASM.pdf"/>
    <hyperlink ref="AA44" r:id="rId122" display="http://www.cegaipslp.org.mx/HV2020.nsf/nombre_de_la_vista/8DBCB1CB24C04766862584FE00646300/$File/CV+ALMA+RDZ.pdf"/>
    <hyperlink ref="AB44" r:id="rId123" display="http://www.cegaipslp.org.mx/HV2020.nsf/nombre_de_la_vista/AF02248E3E0A896F862584FE00688222/$File/TITULO+PROF+ALMA+OROS.pdf"/>
    <hyperlink ref="AC44" r:id="rId124" display="http://www.cegaipslp.org.mx/HV2020.nsf/nombre_de_la_vista/0ABB02E419C00CF7862584FE0068F61B/$File/CEDULA+PROF+ALMA+OROS.pdf"/>
    <hyperlink ref="Z45" r:id="rId125" display="segam.jsilva@slp.gob.mx   "/>
    <hyperlink ref="AA45" r:id="rId126" display="http://www.cegaipslp.org.mx/HV2020.nsf/nombre_de_la_vista/5954CC125AA26CED862584FF00646C9A/$File/CV+JOSE+SILVA.pdf"/>
    <hyperlink ref="AB45" r:id="rId127" display="http://www.cegaipslp.org.mx/HV2020.nsf/nombre_de_la_vista/5C1302BFE53F09BB862584FF0064775E/$File/MEM+INDICA+NO+CUENTA+TITULO+Y+CEDULA+PROF.pdf"/>
    <hyperlink ref="AC45" r:id="rId128" display="http://www.cegaipslp.org.mx/HV2020.nsf/nombre_de_la_vista/5C1302BFE53F09BB862584FF0064775E/$File/MEM+INDICA+NO+CUENTA+TITULO+Y+CEDULA+PROF.pdf"/>
    <hyperlink ref="AA46" r:id="rId129" display="http://www.cegaipslp.org.mx/HV2020.nsf/nombre_de_la_vista/030E5ADEF255E6EB862584FE00691ECD/$File/CV+PEDRO+ZARATE.pdf"/>
    <hyperlink ref="AB46" r:id="rId130" display="http://www.cegaipslp.org.mx/HV2020.nsf/nombre_de_la_vista/587BF552F5E11ABB862584FE00692F94/$File/TITULO+PROF+PEDRO+ZARATE.pdf"/>
    <hyperlink ref="AC46" r:id="rId131" display="http://www.cegaipslp.org.mx/HV2020.nsf/nombre_de_la_vista/217012D17B57C0CE862584FE00693C43/$File/CEDULA+PROF+PEDRO+ZARATE.pdf"/>
    <hyperlink ref="AA47" r:id="rId132" display="http://www.cegaipslp.org.mx/HV2020.nsf/nombre_de_la_vista/D1287B6079697DE5862584FF00649719/$File/CV+ROLANDO+RIVERA.pdf"/>
    <hyperlink ref="AB47" r:id="rId133" display="http://www.cegaipslp.org.mx/HV2020.nsf/nombre_de_la_vista/A6A5DED1537BD2CC862584FF0064A335/$File/MEM+INDICA+NO+CUENTA+CON+TITULO+CEDULA+PROF.pdf"/>
    <hyperlink ref="AC47" r:id="rId134" display="http://www.cegaipslp.org.mx/HV2020.nsf/nombre_de_la_vista/A6A5DED1537BD2CC862584FF0064A335/$File/MEM+INDICA+NO+CUENTA+CON+TITULO+CEDULA+PROF.pdf"/>
    <hyperlink ref="AA48" r:id="rId135" display="http://www.cegaipslp.org.mx/HV2020.nsf/nombre_de_la_vista/BA61CCCD05AD6D7F862584FF0064C8C9/$File/CV+ISETH+SUAREZ.pdf"/>
    <hyperlink ref="AB48" r:id="rId136" display="http://www.cegaipslp.org.mx/HV2020.nsf/nombre_de_la_vista/134D3E5707B0E071862584FF0064D536/$File/ESCRITO+INDICA+NO+CUENTA+CON+TITULO+CEDULA+PROF.pdf"/>
    <hyperlink ref="AC48" r:id="rId137" display="http://www.cegaipslp.org.mx/HV2020.nsf/nombre_de_la_vista/134D3E5707B0E071862584FF0064D536/$File/ESCRITO+INDICA+NO+CUENTA+CON+TITULO+CEDULA+PROF.pdf"/>
    <hyperlink ref="AA49" r:id="rId138" display="http://www.cegaipslp.org.mx/HV2020.nsf/nombre_de_la_vista/0F1E1AD8AD76E764862584FE00696845/$File/CV+SERGIO+PADRON.pdf"/>
    <hyperlink ref="AB49" r:id="rId139" display="http://www.cegaipslp.org.mx/HV2020.nsf/nombre_de_la_vista/566B00331CA9C2A6862584FE00697808/$File/TITULO+PROF+SERGIO+PADRON.pdf"/>
    <hyperlink ref="AC49" r:id="rId140" display="http://www.cegaipslp.org.mx/HV2020.nsf/nombre_de_la_vista/E707E3723FAE4BF3862584FE006983CB/$File/CEDULA+SERGIO+PADRON.pdf"/>
    <hyperlink ref="AA50" r:id="rId141" display="http://www.cegaipslp.org.mx/HV2020.nsf/nombre_de_la_vista/48278E5194A6B39386258505007726BC/$File/Sánchez+Ornelas.pdf"/>
    <hyperlink ref="AB50" r:id="rId142" display="http://www.cegaipslp.org.mx/HV2020.nsf/nombre_de_la_vista/48278E5194A6B39386258505007726BC/$File/Sánchez+Ornelas.pdf"/>
    <hyperlink ref="AC50" r:id="rId143" display="http://www.cegaipslp.org.mx/HV2020.nsf/nombre_de_la_vista/48278E5194A6B39386258505007726BC/$File/Sánchez+Ornelas.pdf"/>
    <hyperlink ref="AA51" r:id="rId144" display="http://www.cegaipslp.org.mx/HV2020.nsf/nombre_de_la_vista/12819E580A36A937862584FF0065052A/$File/CV+ARACELI+RAMIREZ.pdf"/>
    <hyperlink ref="AB51" r:id="rId145" display="http://www.cegaipslp.org.mx/HV2020.nsf/nombre_de_la_vista/14B3AF7A668730AE862584FF00651073/$File/MEM+INDICA+QUE+NO+CUENTA+CON+TITULO+CEDULA+PROF.pdf"/>
    <hyperlink ref="AC51" r:id="rId146" display="http://www.cegaipslp.org.mx/HV2020.nsf/nombre_de_la_vista/14B3AF7A668730AE862584FF00651073/$File/MEM+INDICA+QUE+NO+CUENTA+CON+TITULO+CEDULA+PROF.pdf"/>
    <hyperlink ref="AA52" r:id="rId147" display="http://www.cegaipslp.org.mx/HV2020.nsf/nombre_de_la_vista/27ADF65E7E0D9274862584FE0069AFE4/$File/CV+BRIGIDO+HDZ.pdf"/>
    <hyperlink ref="AB52" r:id="rId148" display="http://www.cegaipslp.org.mx/HV2020.nsf/nombre_de_la_vista/2EA050C56FE76987862584FE0069C186/$File/TITULO+PROF+BRIGIDO+HDZ.pdf"/>
    <hyperlink ref="AC52" r:id="rId149" display="http://www.cegaipslp.org.mx/HV2020.nsf/nombre_de_la_vista/6A2407101FDE83FE862584FE0069CD65/$File/CEDULA+BRIGIDO+HDZ.pdf"/>
    <hyperlink ref="AA53" r:id="rId150" display="http://www.cegaipslp.org.mx/webcegaip2018N2.nsf/nombre_de_la_vista/351B74585C9148E1862582C90061CA73/$File/C.+Manuel+Lopez.pdf"/>
    <hyperlink ref="AB53" r:id="rId151" display="http://www.cegaipslp.org.mx/webcegaip2018N2.nsf/nombre_de_la_vista/351B74585C9148E1862582C90061CA73/$File/C.+Manuel+Lopez.pdf"/>
    <hyperlink ref="AC53" r:id="rId152" display="http://www.cegaipslp.org.mx/webcegaip2018N2.nsf/nombre_de_la_vista/351B74585C9148E1862582C90061CA73/$File/C.+Manuel+Lopez.pdf"/>
    <hyperlink ref="Z54" r:id="rId153" display="segam.contraloriainterna@slp.gob.mx"/>
    <hyperlink ref="AA54" r:id="rId154" display="http://www.cegaipslp.org.mx/HV2020.nsf/nombre_de_la_vista/CF5B0353EE08831C862584FE006A087F/$File/CURRICULUM+JESUS+MANUEL.pdf"/>
    <hyperlink ref="AB54" r:id="rId155" display="http://www.cegaipslp.org.mx/HV2020.nsf/nombre_de_la_vista/1C34951D5800296C862584FE006A1C8C/$File/TITULO+PROFESIONAL.pdf"/>
    <hyperlink ref="AC54" r:id="rId156" display="http://www.cegaipslp.org.mx/HV2020.nsf/nombre_de_la_vista/ED2DA190A09D9DA5862584FE006A28A8/$File/CEDULA+PROF+JESUS+MANUEL+PEREDA.pdf"/>
    <hyperlink ref="Z55" r:id="rId157" display="segam.mvega@slp.gob.mx"/>
    <hyperlink ref="AA55" r:id="rId158" display="http://www.cegaipslp.org.mx/HV2020.nsf/nombre_de_la_vista/4FB8712A95AF706B862584FE006A5B6D/$File/CV+ARTURO+REYNA.pdf"/>
    <hyperlink ref="AB55" r:id="rId159" display="http://www.cegaipslp.org.mx/HV2020.nsf/nombre_de_la_vista/BA4E06623075F9B4862584FE006A7364/$File/TITULO+PROF+ARTURO+REYNA.pdf"/>
    <hyperlink ref="AC55" r:id="rId160" display="http://www.cegaipslp.org.mx/HV2020.nsf/nombre_de_la_vista/340C3945E0C293DA862584FE006A8008/$File/CEDULA+PROF+ARTURO+REYNA.pdf"/>
    <hyperlink ref="AA56" r:id="rId161" display="http://www.cegaipslp.org.mx/HV2020.nsf/nombre_de_la_vista/BA26708542168201862584FF0065308B/$File/CV+GERMAN+ZAMORA.pdf"/>
    <hyperlink ref="AB56" r:id="rId162" display="http://www.cegaipslp.org.mx/HV2020.nsf/nombre_de_la_vista/80E869D94A22B69C862584FF00653C34/$File/MEM+INDICA+NO+TITULO+NI+CEDULA+PROF.pdf"/>
    <hyperlink ref="AC56" r:id="rId163" display="http://www.cegaipslp.org.mx/HV2020.nsf/nombre_de_la_vista/80E869D94A22B69C862584FF00653C34/$File/MEM+INDICA+NO+TITULO+NI+CEDULA+PROF.pdf"/>
    <hyperlink ref="Z57" r:id="rId164" display="segam.vinculacioninterinstitucional@slp.gob.mx"/>
    <hyperlink ref="AA57" r:id="rId165" display="http://www.cegaipslp.org.mx/HV2020.nsf/nombre_de_la_vista/879939471AA413DA862584FE006A9ADF/$File/CV+ARIADNA+RINCON.pdf"/>
    <hyperlink ref="AB57" r:id="rId166" display="http://www.cegaipslp.org.mx/HV2020.nsf/nombre_de_la_vista/210FED4159BCB67B862584FE006AA64F/$File/TITULO+PROF+ARIADNA+RINCON.pdf"/>
    <hyperlink ref="AC57" r:id="rId167" display="http://www.cegaipslp.org.mx/HV2020.nsf/nombre_de_la_vista/F41472D31C2DB3CE862584FE006AB6B3/$File/CEDULA+PROF+ARIADNA+RINCON.pdf"/>
    <hyperlink ref="Z58" r:id="rId168" display="segam.ecologiaurbana@slp.gob.mx"/>
    <hyperlink ref="AA58" r:id="rId169" display="http://www.cegaipslp.org.mx/HV2020.nsf/nombre_de_la_vista/C97D667B5F1C1D4E862584FE006AF1DC/$File/CV_SMS+2017+público.pdf"/>
    <hyperlink ref="AB58" r:id="rId170" display="http://www.cegaipslp.org.mx/HV2020.nsf/nombre_de_la_vista/33AFB2E853C752FF862584FE006AFEFE/$File/tit+frontal+SALVADOR.pdf"/>
    <hyperlink ref="AC58" r:id="rId171" display="http://www.cegaipslp.org.mx/HV2020.nsf/nombre_de_la_vista/817AC6B50B3179B6862584FE006B0F57/$File/cedula+sms.pdf"/>
    <hyperlink ref="AA59" r:id="rId172" display="http://www.cegaipslp.org.mx/HV2020.nsf/nombre_de_la_vista/E2B1C133150A8BF886258505005F0924/$File/CV+MAYRA+SCHULZ.pdf"/>
    <hyperlink ref="AB59" r:id="rId173" display="http://www.cegaipslp.org.mx/HV2020.nsf/nombre_de_la_vista/039322FB3BDB2B4F86258505005F1517/$File/Mayra.pdf"/>
    <hyperlink ref="AC59" r:id="rId174" display="http://www.cegaipslp.org.mx/HV2020.nsf/nombre_de_la_vista/039322FB3BDB2B4F86258505005F1517/$File/Mayra.pdf"/>
    <hyperlink ref="AA60" r:id="rId175" display="http://www.cegaipslp.org.mx/HV2020.nsf/nombre_de_la_vista/54DA4065DD26DB83862584FF005DEFAF/$File/CV+GRETTEL+JIMENEZ.pdf"/>
    <hyperlink ref="AB60" r:id="rId176" display="http://www.cegaipslp.org.mx/HV2020.nsf/nombre_de_la_vista/F189D17E6D62DF09862584FF005E03FF/$File/TITULO+PROF+GRETTEL+JIMENEZ.pdf"/>
    <hyperlink ref="AC60" r:id="rId177" display="http://www.cegaipslp.org.mx/HV2020.nsf/nombre_de_la_vista/F229FD35F37E661D862584FF005E0FB1/$File/CEDULA+PROF+GRETTEL+JIMENEZ.pdf"/>
    <hyperlink ref="AA61" r:id="rId178" display="http://www.cegaipslp.org.mx/HV2020.nsf/nombre_de_la_vista/F7C97AB660034DF4862584FF0065A009/$File/CV+FRANCISCO+PEREZ.pdf"/>
    <hyperlink ref="AB61" r:id="rId179" display="http://www.cegaipslp.org.mx/HV2020.nsf/nombre_de_la_vista/51B2C7F32CF903DA862584FF0065B0C6/$File/MEM+INDICANCO+NO+CUENTA+CON+TITULO+CEDULA+PROF.pdf"/>
    <hyperlink ref="AC61" r:id="rId180" display="http://www.cegaipslp.org.mx/HV2020.nsf/nombre_de_la_vista/51B2C7F32CF903DA862584FF0065B0C6/$File/MEM+INDICANCO+NO+CUENTA+CON+TITULO+CEDULA+PROF.pdf"/>
    <hyperlink ref="AA62" r:id="rId181" display="http://www.cegaipslp.org.mx/HV2020.nsf/nombre_de_la_vista/F68D603EB62DE31A862584FF0065CFAD/$File/LUIS+ENRIQUE+SANCHEZ.pdf"/>
    <hyperlink ref="AB62" r:id="rId182" display="http://www.cegaipslp.org.mx/HV2020.nsf/nombre_de_la_vista/770A291C20FB9753862584FF0065DCBD/$File/MEM+INDICA+NO+CUENTA+CON+TITULO+CEDULA+PROF.pdf"/>
    <hyperlink ref="AC62" r:id="rId183" display="http://www.cegaipslp.org.mx/HV2020.nsf/nombre_de_la_vista/770A291C20FB9753862584FF0065DCBD/$File/MEM+INDICA+NO+CUENTA+CON+TITULO+CEDULA+PROF.pdf"/>
    <hyperlink ref="AA63" r:id="rId184" display="http://www.cegaipslp.org.mx/HV2020.nsf/nombre_de_la_vista/715736F964302736862584FF0065F7C5/$File/CV.+JOSE+MIGUEL+MTZ.pdf"/>
    <hyperlink ref="AB63" r:id="rId185" display="http://www.cegaipslp.org.mx/HV2020.nsf/nombre_de_la_vista/185FDF445743D468862584FF00669FF7/$File/MEM+INDICA+NO+CUENTA+CON+TITULO+NI+CEDULA+PROF.pdf"/>
    <hyperlink ref="AC63" r:id="rId186" display="http://www.cegaipslp.org.mx/HV2020.nsf/nombre_de_la_vista/185FDF445743D468862584FF00669FF7/$File/MEM+INDICA+NO+CUENTA+CON+TITULO+NI+CEDULA+PROF.pdf"/>
    <hyperlink ref="AA64" r:id="rId187" display="http://www.cegaipslp.org.mx/HV2020.nsf/nombre_de_la_vista/73979D1896B1ACF5862584FE006B3072/$File/CV+JESUS+ALBERTO+ROJAS.pdf"/>
    <hyperlink ref="AB64" r:id="rId188" display="http://www.cegaipslp.org.mx/HV2020.nsf/nombre_de_la_vista/DA880CE2797DA161862584FE006B3D69/$File/TITULO+PROF+JESUS+ALBERTO+ROJAS.pdf"/>
    <hyperlink ref="AC64" r:id="rId189" display="http://www.cegaipslp.org.mx/HV2020.nsf/nombre_de_la_vista/FA39B39FAE176B9F862584FE006B47C9/$File/CEDULA+JESUS+ALBERTO+ROJAS.pdf"/>
    <hyperlink ref="AA65" r:id="rId190" display="http://www.cegaipslp.org.mx/HV2020.nsf/nombre_de_la_vista/C198AC3E9874034D862584FF0066C16A/$File/CV+MIGUEL+LARA.pdf"/>
    <hyperlink ref="AB65" r:id="rId191" display="http://www.cegaipslp.org.mx/HV2020.nsf/nombre_de_la_vista/9A5B9A0548403E4B862584FF0066CD72/$File/MEM+INDICA+NO+CUENTA+CON+TITULO+CEDULA+PROF.pdf"/>
    <hyperlink ref="AC65" r:id="rId192" display="http://www.cegaipslp.org.mx/HV2020.nsf/nombre_de_la_vista/9A5B9A0548403E4B862584FF0066CD72/$File/MEM+INDICA+NO+CUENTA+CON+TITULO+CEDULA+PROF.pdf"/>
    <hyperlink ref="AA66" r:id="rId193" display="http://www.cegaipslp.org.mx/HV2020.nsf/nombre_de_la_vista/6EC34C67C1A06F44862585050062CCBE/$File/CV+MIGUEL+MARQUEZ.pdf"/>
    <hyperlink ref="AB66" r:id="rId194" display="http://www.cegaipslp.org.mx/HV2020.nsf/nombre_de_la_vista/614EA3B0351BA4B7862585050062E6DF/$File/MEM+INDICA+NO+CUENTA+CON+TITULO+CEDULA+PROF.pdf"/>
    <hyperlink ref="AC66" r:id="rId195" display="http://www.cegaipslp.org.mx/HV2020.nsf/nombre_de_la_vista/614EA3B0351BA4B7862585050062E6DF/$File/MEM+INDICA+NO+CUENTA+CON+TITULO+CEDULA+PROF.pdf"/>
    <hyperlink ref="AA67" r:id="rId196" display="http://www.cegaipslp.org.mx/HV2020.nsf/nombre_de_la_vista/9B4CD3004E3B3FCF8625850500630649/$File/CV+EMILO+TORRES.pdf"/>
    <hyperlink ref="AB67" r:id="rId197" display="http://www.cegaipslp.org.mx/HV2020.nsf/nombre_de_la_vista/3F3ABCAC8AC362A58625850500631352/$File/Emilio+Torres.pdf"/>
    <hyperlink ref="AC67" r:id="rId198" display="http://www.cegaipslp.org.mx/HV2020.nsf/nombre_de_la_vista/3F3ABCAC8AC362A58625850500631352/$File/Emilio+Torres.pdf"/>
    <hyperlink ref="AA68" r:id="rId199" display="http://www.cegaipslp.org.mx/HV2020.nsf/nombre_de_la_vista/FC83606503C77DED862584FE006BACE4/$File/CV+ABAD+ARREDONDO.pdf"/>
    <hyperlink ref="AB68" r:id="rId200" display="http://www.cegaipslp.org.mx/HV2020.nsf/nombre_de_la_vista/1FC09EAF05D55656862584FE006BBA39/$File/TITULO+PROF+ABAD+ARREDONDO.pdf"/>
    <hyperlink ref="AC68" r:id="rId201" display="http://www.cegaipslp.org.mx/HV2020.nsf/nombre_de_la_vista/813C66DECFB48BE2862584FE006BD03B/$File/CEDULA+PROF+ABAD+ARREDONDO.pdf"/>
    <hyperlink ref="AA69" r:id="rId202" display="http://www.cegaipslp.org.mx/HV2020.nsf/nombre_de_la_vista/CB3443371CB2708E862584FF0066EF58/$File/CV+MARTIN+GPE+DIAZ.pdf"/>
    <hyperlink ref="AB69" r:id="rId203" display="http://www.cegaipslp.org.mx/HV2020.nsf/nombre_de_la_vista/3A3B6ABCB44C9BC7862584FF0066FECE/$File/ESCRITO+INDICA+NO+CUENTA+CON+TITULO+CEDULA+PROF.pdf"/>
    <hyperlink ref="AC69" r:id="rId204" display="http://www.cegaipslp.org.mx/HV2020.nsf/nombre_de_la_vista/3A3B6ABCB44C9BC7862584FF0066FECE/$File/ESCRITO+INDICA+NO+CUENTA+CON+TITULO+CEDULA+PROF.pdf"/>
    <hyperlink ref="AA70" r:id="rId205" display="http://www.cegaipslp.org.mx/HV2020.nsf/nombre_de_la_vista/854A0312DF7C17E4862584FF0067CC4E/$File/CV.+ANGEL+NAVA.pdf"/>
    <hyperlink ref="AB70" r:id="rId206" display="http://www.cegaipslp.org.mx/HV2020.nsf/nombre_de_la_vista/51D54E492F748946862584FF0067D77F/$File/MEM+INDICA+NO+CUENTA+CON+TITULO+CEDULA+PROF.pdf"/>
    <hyperlink ref="AC70" r:id="rId207" display="http://www.cegaipslp.org.mx/HV2020.nsf/nombre_de_la_vista/51D54E492F748946862584FF0067D77F/$File/MEM+INDICA+NO+CUENTA+CON+TITULO+CEDULA+PROF.pdf"/>
    <hyperlink ref="AA71" r:id="rId208" display="http://www.cegaipslp.org.mx/HV2020.nsf/nombre_de_la_vista/5DC1A425F860C472862585050063732D/$File/CV+MARIA+BINICIA.pdf"/>
    <hyperlink ref="AB71" r:id="rId209" display="http://www.cegaipslp.org.mx/HV2020.nsf/nombre_de_la_vista/225FAB64B86A12D18625850500638835/$File/MARÍA+BENICIA.doc.pdf"/>
    <hyperlink ref="AC71" r:id="rId210" display="http://www.cegaipslp.org.mx/HV2020.nsf/nombre_de_la_vista/225FAB64B86A12D18625850500638835/$File/MARÍA+BENICIA.doc.pdf"/>
    <hyperlink ref="AA72" r:id="rId211" display="http://www.cegaipslp.org.mx/HV2020.nsf/nombre_de_la_vista/1DC3C98082BCC006862584FE006BE8DC/$File/CV+YOLANDA+IBARRA.pdf"/>
    <hyperlink ref="AB72" r:id="rId212" display="http://www.cegaipslp.org.mx/HV2020.nsf/nombre_de_la_vista/2102EF9E3E612710862584FE006BF4AE/$File/TITULO+PROF+YOLANDA+IBARRA.pdf"/>
    <hyperlink ref="AC72" r:id="rId213" display="http://www.cegaipslp.org.mx/HV2020.nsf/nombre_de_la_vista/D44A09E51C17F421862584FE006C05D5/$File/CEDULA+PROF+YOLANDA+IBARRA.pdf"/>
    <hyperlink ref="AA73" r:id="rId214" display="http://www.cegaipslp.org.mx/HV2020.nsf/nombre_de_la_vista/AFB14EFD6D810DC9862584FF00685644/$File/CV+ERICK+FLORES.pdf"/>
    <hyperlink ref="AB73" r:id="rId215" display="http://www.cegaipslp.org.mx/HV2020.nsf/nombre_de_la_vista/4CD1D057B859DA3E862584FF006861C1/$File/MEM+INDICA+NO+CUENTA+CON+TITULO+CEDULA+PROF.pdf"/>
    <hyperlink ref="AC73" r:id="rId216" display="http://www.cegaipslp.org.mx/HV2020.nsf/nombre_de_la_vista/4CD1D057B859DA3E862584FF006861C1/$File/MEM+INDICA+NO+CUENTA+CON+TITULO+CEDULA+PROF.pdf"/>
    <hyperlink ref="AA74" r:id="rId217" display="http://www.cegaipslp.org.mx/HV2020.nsf/nombre_de_la_vista/C9AFBA2A53443E57862584FE006C215F/$File/CV+NELSON+SALAZAR.pdf"/>
    <hyperlink ref="AB74" r:id="rId218" display="http://www.cegaipslp.org.mx/HV2020.nsf/nombre_de_la_vista/D87739DFB10424F5862584FE006C2D12/$File/TITULO+PROF+NELSON+SALAZAR.pdf"/>
    <hyperlink ref="AC74" r:id="rId219" display="http://www.cegaipslp.org.mx/HV2020.nsf/nombre_de_la_vista/AFCF6F84FE83B146862584FE006C3B29/$File/CEDULA+PROF+NELSON+SALAZA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4</v>
      </c>
    </row>
    <row r="2" customFormat="false" ht="15" hidden="false" customHeight="false" outlineLevel="0" collapsed="false">
      <c r="A2" s="0" t="s">
        <v>505</v>
      </c>
    </row>
    <row r="3" customFormat="false" ht="15" hidden="false" customHeight="false" outlineLevel="0" collapsed="false">
      <c r="A3" s="0" t="s">
        <v>506</v>
      </c>
    </row>
    <row r="4" customFormat="false" ht="15" hidden="false" customHeight="false" outlineLevel="0" collapsed="false">
      <c r="A4" s="0" t="s">
        <v>507</v>
      </c>
    </row>
    <row r="5" customFormat="false" ht="15" hidden="false" customHeight="false" outlineLevel="0" collapsed="false">
      <c r="A5" s="0" t="s">
        <v>508</v>
      </c>
    </row>
    <row r="6" customFormat="false" ht="15" hidden="false" customHeight="false" outlineLevel="0" collapsed="false">
      <c r="A6" s="0" t="s">
        <v>509</v>
      </c>
    </row>
    <row r="7" customFormat="false" ht="15" hidden="false" customHeight="false" outlineLevel="0" collapsed="false">
      <c r="A7" s="0" t="s">
        <v>510</v>
      </c>
    </row>
    <row r="8" customFormat="false" ht="15" hidden="false" customHeight="false" outlineLevel="0" collapsed="false">
      <c r="A8" s="0" t="s">
        <v>511</v>
      </c>
    </row>
    <row r="9" customFormat="false" ht="15" hidden="false" customHeight="false" outlineLevel="0" collapsed="false">
      <c r="A9" s="0" t="s">
        <v>512</v>
      </c>
    </row>
    <row r="10" customFormat="false" ht="15" hidden="false" customHeight="false" outlineLevel="0" collapsed="false">
      <c r="A10" s="0" t="s">
        <v>513</v>
      </c>
    </row>
    <row r="11" customFormat="false" ht="15" hidden="false" customHeight="false" outlineLevel="0" collapsed="false">
      <c r="A11" s="0" t="s">
        <v>514</v>
      </c>
    </row>
    <row r="12" customFormat="false" ht="15" hidden="false" customHeight="false" outlineLevel="0" collapsed="false">
      <c r="A12" s="0" t="s">
        <v>515</v>
      </c>
    </row>
    <row r="13" customFormat="false" ht="15" hidden="false" customHeight="false" outlineLevel="0" collapsed="false">
      <c r="A13" s="0" t="s">
        <v>516</v>
      </c>
    </row>
    <row r="14" customFormat="false" ht="15" hidden="false" customHeight="false" outlineLevel="0" collapsed="false">
      <c r="A14" s="0" t="s">
        <v>517</v>
      </c>
    </row>
    <row r="15" customFormat="false" ht="15" hidden="false" customHeight="false" outlineLevel="0" collapsed="false">
      <c r="A15" s="0" t="s">
        <v>464</v>
      </c>
    </row>
    <row r="16" customFormat="false" ht="15" hidden="false" customHeight="false" outlineLevel="0" collapsed="false">
      <c r="A16" s="0" t="s">
        <v>518</v>
      </c>
    </row>
    <row r="17" customFormat="false" ht="15" hidden="false" customHeight="false" outlineLevel="0" collapsed="false">
      <c r="A17" s="0" t="s">
        <v>519</v>
      </c>
    </row>
    <row r="18" customFormat="false" ht="15" hidden="false" customHeight="false" outlineLevel="0" collapsed="false">
      <c r="A18" s="0" t="s">
        <v>520</v>
      </c>
    </row>
    <row r="19" customFormat="false" ht="15" hidden="false" customHeight="false" outlineLevel="0" collapsed="false">
      <c r="A19" s="0" t="s">
        <v>521</v>
      </c>
    </row>
    <row r="20" customFormat="false" ht="15" hidden="false" customHeight="false" outlineLevel="0" collapsed="false">
      <c r="A20" s="0" t="s">
        <v>522</v>
      </c>
    </row>
    <row r="21" customFormat="false" ht="15" hidden="false" customHeight="false" outlineLevel="0" collapsed="false">
      <c r="A21" s="0" t="s">
        <v>523</v>
      </c>
    </row>
    <row r="22" customFormat="false" ht="15" hidden="false" customHeight="false" outlineLevel="0" collapsed="false">
      <c r="A22" s="0" t="s">
        <v>524</v>
      </c>
    </row>
    <row r="23" customFormat="false" ht="15" hidden="false" customHeight="false" outlineLevel="0" collapsed="false">
      <c r="A23" s="0" t="s">
        <v>525</v>
      </c>
    </row>
    <row r="24" customFormat="false" ht="15" hidden="false" customHeight="false" outlineLevel="0" collapsed="false">
      <c r="A24" s="0" t="s">
        <v>526</v>
      </c>
    </row>
    <row r="25" customFormat="false" ht="15" hidden="false" customHeight="false" outlineLevel="0" collapsed="false">
      <c r="A25" s="0" t="s">
        <v>527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8</v>
      </c>
    </row>
    <row r="2" customFormat="false" ht="15" hidden="false" customHeight="false" outlineLevel="0" collapsed="false">
      <c r="A2" s="0" t="s">
        <v>523</v>
      </c>
    </row>
    <row r="3" customFormat="false" ht="15" hidden="false" customHeight="false" outlineLevel="0" collapsed="false">
      <c r="A3" s="0" t="s">
        <v>529</v>
      </c>
    </row>
    <row r="4" customFormat="false" ht="15" hidden="false" customHeight="false" outlineLevel="0" collapsed="false">
      <c r="A4" s="0" t="s">
        <v>53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31</v>
      </c>
    </row>
    <row r="7" customFormat="false" ht="15" hidden="false" customHeight="false" outlineLevel="0" collapsed="false">
      <c r="A7" s="0" t="s">
        <v>532</v>
      </c>
    </row>
    <row r="8" customFormat="false" ht="15" hidden="false" customHeight="false" outlineLevel="0" collapsed="false">
      <c r="A8" s="0" t="s">
        <v>533</v>
      </c>
    </row>
    <row r="9" customFormat="false" ht="15" hidden="false" customHeight="false" outlineLevel="0" collapsed="false">
      <c r="A9" s="0" t="s">
        <v>534</v>
      </c>
    </row>
    <row r="10" customFormat="false" ht="15" hidden="false" customHeight="false" outlineLevel="0" collapsed="false">
      <c r="A10" s="0" t="s">
        <v>535</v>
      </c>
    </row>
    <row r="11" customFormat="false" ht="15" hidden="false" customHeight="false" outlineLevel="0" collapsed="false">
      <c r="A11" s="0" t="s">
        <v>536</v>
      </c>
    </row>
    <row r="12" customFormat="false" ht="15" hidden="false" customHeight="false" outlineLevel="0" collapsed="false">
      <c r="A12" s="0" t="s">
        <v>537</v>
      </c>
    </row>
    <row r="13" customFormat="false" ht="15" hidden="false" customHeight="false" outlineLevel="0" collapsed="false">
      <c r="A13" s="0" t="s">
        <v>538</v>
      </c>
    </row>
    <row r="14" customFormat="false" ht="15" hidden="false" customHeight="false" outlineLevel="0" collapsed="false">
      <c r="A14" s="0" t="s">
        <v>539</v>
      </c>
    </row>
    <row r="15" customFormat="false" ht="15" hidden="false" customHeight="false" outlineLevel="0" collapsed="false">
      <c r="A15" s="0" t="s">
        <v>540</v>
      </c>
    </row>
    <row r="16" customFormat="false" ht="15" hidden="false" customHeight="false" outlineLevel="0" collapsed="false">
      <c r="A16" s="0" t="s">
        <v>541</v>
      </c>
    </row>
    <row r="17" customFormat="false" ht="15" hidden="false" customHeight="false" outlineLevel="0" collapsed="false">
      <c r="A17" s="0" t="s">
        <v>542</v>
      </c>
    </row>
    <row r="18" customFormat="false" ht="15" hidden="false" customHeight="false" outlineLevel="0" collapsed="false">
      <c r="A18" s="0" t="s">
        <v>543</v>
      </c>
    </row>
    <row r="19" customFormat="false" ht="15" hidden="false" customHeight="false" outlineLevel="0" collapsed="false">
      <c r="A19" s="0" t="s">
        <v>544</v>
      </c>
    </row>
    <row r="20" customFormat="false" ht="15" hidden="false" customHeight="false" outlineLevel="0" collapsed="false">
      <c r="A20" s="0" t="s">
        <v>545</v>
      </c>
    </row>
    <row r="21" customFormat="false" ht="15" hidden="false" customHeight="false" outlineLevel="0" collapsed="false">
      <c r="A21" s="0" t="s">
        <v>546</v>
      </c>
    </row>
    <row r="22" customFormat="false" ht="15" hidden="false" customHeight="false" outlineLevel="0" collapsed="false">
      <c r="A22" s="0" t="s">
        <v>547</v>
      </c>
    </row>
    <row r="23" customFormat="false" ht="15" hidden="false" customHeight="false" outlineLevel="0" collapsed="false">
      <c r="A23" s="0" t="s">
        <v>505</v>
      </c>
    </row>
    <row r="24" customFormat="false" ht="15" hidden="false" customHeight="false" outlineLevel="0" collapsed="false">
      <c r="A24" s="0" t="s">
        <v>517</v>
      </c>
    </row>
    <row r="25" customFormat="false" ht="15" hidden="false" customHeight="false" outlineLevel="0" collapsed="false">
      <c r="A25" s="0" t="s">
        <v>548</v>
      </c>
    </row>
    <row r="26" customFormat="false" ht="15" hidden="false" customHeight="false" outlineLevel="0" collapsed="false">
      <c r="A26" s="0" t="s">
        <v>549</v>
      </c>
    </row>
    <row r="27" customFormat="false" ht="15" hidden="false" customHeight="false" outlineLevel="0" collapsed="false">
      <c r="A27" s="0" t="s">
        <v>550</v>
      </c>
    </row>
    <row r="28" customFormat="false" ht="15" hidden="false" customHeight="false" outlineLevel="0" collapsed="false">
      <c r="A28" s="0" t="s">
        <v>551</v>
      </c>
    </row>
    <row r="29" customFormat="false" ht="15" hidden="false" customHeight="false" outlineLevel="0" collapsed="false">
      <c r="A29" s="0" t="s">
        <v>552</v>
      </c>
    </row>
    <row r="30" customFormat="false" ht="15" hidden="false" customHeight="false" outlineLevel="0" collapsed="false">
      <c r="A30" s="0" t="s">
        <v>553</v>
      </c>
    </row>
    <row r="31" customFormat="false" ht="15" hidden="false" customHeight="false" outlineLevel="0" collapsed="false">
      <c r="A31" s="0" t="s">
        <v>554</v>
      </c>
    </row>
    <row r="32" customFormat="false" ht="15" hidden="false" customHeight="false" outlineLevel="0" collapsed="false">
      <c r="A32" s="0" t="s">
        <v>555</v>
      </c>
    </row>
    <row r="33" customFormat="false" ht="15" hidden="false" customHeight="false" outlineLevel="0" collapsed="false">
      <c r="A33" s="0" t="s">
        <v>556</v>
      </c>
    </row>
    <row r="34" customFormat="false" ht="15" hidden="false" customHeight="false" outlineLevel="0" collapsed="false">
      <c r="A34" s="0" t="s">
        <v>557</v>
      </c>
    </row>
    <row r="35" customFormat="false" ht="15" hidden="false" customHeight="false" outlineLevel="0" collapsed="false">
      <c r="A35" s="0" t="s">
        <v>558</v>
      </c>
    </row>
    <row r="36" customFormat="false" ht="15" hidden="false" customHeight="false" outlineLevel="0" collapsed="false">
      <c r="A36" s="0" t="s">
        <v>559</v>
      </c>
    </row>
    <row r="37" customFormat="false" ht="15" hidden="false" customHeight="false" outlineLevel="0" collapsed="false">
      <c r="A37" s="0" t="s">
        <v>560</v>
      </c>
    </row>
    <row r="38" customFormat="false" ht="15" hidden="false" customHeight="false" outlineLevel="0" collapsed="false">
      <c r="A38" s="0" t="s">
        <v>561</v>
      </c>
    </row>
    <row r="39" customFormat="false" ht="15" hidden="false" customHeight="false" outlineLevel="0" collapsed="false">
      <c r="A39" s="0" t="s">
        <v>562</v>
      </c>
    </row>
    <row r="40" customFormat="false" ht="15" hidden="false" customHeight="false" outlineLevel="0" collapsed="false">
      <c r="A40" s="0" t="s">
        <v>563</v>
      </c>
    </row>
    <row r="41" customFormat="false" ht="15" hidden="false" customHeight="false" outlineLevel="0" collapsed="false">
      <c r="A41" s="0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5</v>
      </c>
    </row>
    <row r="2" customFormat="false" ht="15" hidden="false" customHeight="false" outlineLevel="0" collapsed="false">
      <c r="A2" s="0" t="s">
        <v>566</v>
      </c>
    </row>
    <row r="3" customFormat="false" ht="15" hidden="false" customHeight="false" outlineLevel="0" collapsed="false">
      <c r="A3" s="0" t="s">
        <v>567</v>
      </c>
    </row>
    <row r="4" customFormat="false" ht="15" hidden="false" customHeight="false" outlineLevel="0" collapsed="false">
      <c r="A4" s="0" t="s">
        <v>568</v>
      </c>
    </row>
    <row r="5" customFormat="false" ht="15" hidden="false" customHeight="false" outlineLevel="0" collapsed="false">
      <c r="A5" s="0" t="s">
        <v>569</v>
      </c>
    </row>
    <row r="6" customFormat="false" ht="15" hidden="false" customHeight="false" outlineLevel="0" collapsed="false">
      <c r="A6" s="0" t="s">
        <v>570</v>
      </c>
    </row>
    <row r="7" customFormat="false" ht="15" hidden="false" customHeight="false" outlineLevel="0" collapsed="false">
      <c r="A7" s="0" t="s">
        <v>57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72</v>
      </c>
    </row>
    <row r="10" customFormat="false" ht="15" hidden="false" customHeight="false" outlineLevel="0" collapsed="false">
      <c r="A10" s="0" t="s">
        <v>573</v>
      </c>
    </row>
    <row r="11" customFormat="false" ht="15" hidden="false" customHeight="false" outlineLevel="0" collapsed="false">
      <c r="A11" s="0" t="s">
        <v>574</v>
      </c>
    </row>
    <row r="12" customFormat="false" ht="15" hidden="false" customHeight="false" outlineLevel="0" collapsed="false">
      <c r="A12" s="0" t="s">
        <v>575</v>
      </c>
    </row>
    <row r="13" customFormat="false" ht="15" hidden="false" customHeight="false" outlineLevel="0" collapsed="false">
      <c r="A13" s="0" t="s">
        <v>576</v>
      </c>
    </row>
    <row r="14" customFormat="false" ht="15" hidden="false" customHeight="false" outlineLevel="0" collapsed="false">
      <c r="A14" s="0" t="s">
        <v>577</v>
      </c>
    </row>
    <row r="15" customFormat="false" ht="15" hidden="false" customHeight="false" outlineLevel="0" collapsed="false">
      <c r="A15" s="0" t="s">
        <v>578</v>
      </c>
    </row>
    <row r="16" customFormat="false" ht="15" hidden="false" customHeight="false" outlineLevel="0" collapsed="false">
      <c r="A16" s="0" t="s">
        <v>579</v>
      </c>
    </row>
    <row r="17" customFormat="false" ht="15" hidden="false" customHeight="false" outlineLevel="0" collapsed="false">
      <c r="A17" s="0" t="s">
        <v>580</v>
      </c>
    </row>
    <row r="18" customFormat="false" ht="15" hidden="false" customHeight="false" outlineLevel="0" collapsed="false">
      <c r="A18" s="0" t="s">
        <v>581</v>
      </c>
    </row>
    <row r="19" customFormat="false" ht="15" hidden="false" customHeight="false" outlineLevel="0" collapsed="false">
      <c r="A19" s="0" t="s">
        <v>582</v>
      </c>
    </row>
    <row r="20" customFormat="false" ht="15" hidden="false" customHeight="false" outlineLevel="0" collapsed="false">
      <c r="A20" s="0" t="s">
        <v>583</v>
      </c>
    </row>
    <row r="21" customFormat="false" ht="15" hidden="false" customHeight="false" outlineLevel="0" collapsed="false">
      <c r="A21" s="0" t="s">
        <v>584</v>
      </c>
    </row>
    <row r="22" customFormat="false" ht="15" hidden="false" customHeight="false" outlineLevel="0" collapsed="false">
      <c r="A22" s="0" t="s">
        <v>585</v>
      </c>
    </row>
    <row r="23" customFormat="false" ht="15" hidden="false" customHeight="false" outlineLevel="0" collapsed="false">
      <c r="A23" s="0" t="s">
        <v>586</v>
      </c>
    </row>
    <row r="24" customFormat="false" ht="15" hidden="false" customHeight="false" outlineLevel="0" collapsed="false">
      <c r="A24" s="0" t="s">
        <v>587</v>
      </c>
    </row>
    <row r="25" customFormat="false" ht="15" hidden="false" customHeight="false" outlineLevel="0" collapsed="false">
      <c r="A25" s="0" t="s">
        <v>588</v>
      </c>
    </row>
    <row r="26" customFormat="false" ht="15" hidden="false" customHeight="false" outlineLevel="0" collapsed="false">
      <c r="A26" s="0" t="s">
        <v>589</v>
      </c>
    </row>
    <row r="27" customFormat="false" ht="15" hidden="false" customHeight="false" outlineLevel="0" collapsed="false">
      <c r="A27" s="0" t="s">
        <v>590</v>
      </c>
    </row>
    <row r="28" customFormat="false" ht="15" hidden="false" customHeight="false" outlineLevel="0" collapsed="false">
      <c r="A28" s="0" t="s">
        <v>591</v>
      </c>
    </row>
    <row r="29" customFormat="false" ht="15" hidden="false" customHeight="false" outlineLevel="0" collapsed="false">
      <c r="A29" s="0" t="s">
        <v>592</v>
      </c>
    </row>
    <row r="30" customFormat="false" ht="15" hidden="false" customHeight="false" outlineLevel="0" collapsed="false">
      <c r="A30" s="0" t="s">
        <v>593</v>
      </c>
    </row>
    <row r="31" customFormat="false" ht="15" hidden="false" customHeight="false" outlineLevel="0" collapsed="false">
      <c r="A31" s="0" t="s">
        <v>594</v>
      </c>
    </row>
    <row r="32" customFormat="false" ht="15" hidden="false" customHeight="false" outlineLevel="0" collapsed="false">
      <c r="A32" s="0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20-02-05T21:50:18Z</dcterms:modified>
  <cp:revision>0</cp:revision>
  <dc:subject/>
  <dc:title/>
</cp:coreProperties>
</file>